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5级专业统计人数表" sheetId="1" state="hidden" r:id="rId2"/>
    <sheet name="文科 (初排)" sheetId="2" state="hidden" r:id="rId3"/>
    <sheet name="文科 (正式安排)" sheetId="3" state="visible" r:id="rId4"/>
  </sheets>
  <definedNames>
    <definedName function="false" hidden="false" localSheetId="0" name="_xlnm.Print_Area" vbProcedure="false">15级专业统计人数表!$A$1:$F$142</definedName>
    <definedName function="false" hidden="false" localSheetId="0" name="_xlnm.Print_Titles" vbProcedure="false">15级专业统计人数表!$1:$2</definedName>
    <definedName function="false" hidden="false" localSheetId="1" name="_xlnm.Print_Area" vbProcedure="false">'文科 (初排)'!$A$1:$H$47</definedName>
    <definedName function="false" hidden="false" localSheetId="1" name="_xlnm.Print_Titles" vbProcedure="false">'文科 (初排)'!$1:$2</definedName>
    <definedName function="false" hidden="false" localSheetId="2" name="_xlnm.Print_Area" vbProcedure="false">'文科 (正式安排)'!$A$1:$G$47</definedName>
    <definedName function="false" hidden="false" localSheetId="2" name="_xlnm.Print_Titles" vbProcedure="false">'文科 (正式安排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5">
  <si>
    <r>
      <rPr>
        <sz val="12"/>
        <rFont val="Noto Sans"/>
        <family val="2"/>
      </rPr>
      <t xml:space="preserve">潍坊学院</t>
    </r>
    <r>
      <rPr>
        <sz val="12"/>
        <rFont val="黑体"/>
        <family val="0"/>
        <charset val="134"/>
      </rPr>
      <t xml:space="preserve">2015—2016</t>
    </r>
    <r>
      <rPr>
        <sz val="12"/>
        <rFont val="Noto Sans"/>
        <family val="2"/>
      </rPr>
      <t xml:space="preserve">学年普通本专科学生在校生人数一览表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专业人数表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)</t>
    </r>
  </si>
  <si>
    <t xml:space="preserve">学院</t>
  </si>
  <si>
    <t xml:space="preserve">专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专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专升本</t>
    </r>
  </si>
  <si>
    <t xml:space="preserve">合计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01</t>
    </r>
  </si>
  <si>
    <t xml:space="preserve">机械设计制造及其自动化</t>
  </si>
  <si>
    <t xml:space="preserve">机械制造与自动化</t>
  </si>
  <si>
    <t xml:space="preserve">工业设计</t>
  </si>
  <si>
    <t xml:space="preserve">车辆工程</t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智能制造与工业信息化）</t>
    </r>
  </si>
  <si>
    <t xml:space="preserve">小计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02</t>
    </r>
  </si>
  <si>
    <t xml:space="preserve">计算机科学技术</t>
  </si>
  <si>
    <t xml:space="preserve">计算机科学技术（外包）</t>
  </si>
  <si>
    <t xml:space="preserve">通信工程</t>
  </si>
  <si>
    <t xml:space="preserve">通信工程（物联网）</t>
  </si>
  <si>
    <t xml:space="preserve">网络工程</t>
  </si>
  <si>
    <t xml:space="preserve">网络工程（春季）</t>
  </si>
  <si>
    <t xml:space="preserve">数字媒体技术</t>
  </si>
  <si>
    <t xml:space="preserve">数字媒体技术（春季）</t>
  </si>
  <si>
    <t xml:space="preserve">软件工程</t>
  </si>
  <si>
    <r>
      <rPr>
        <sz val="12"/>
        <color rgb="FF000000"/>
        <rFont val="Noto Sans"/>
        <family val="2"/>
      </rPr>
      <t xml:space="preserve">通信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校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通信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华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信控</t>
    </r>
    <r>
      <rPr>
        <sz val="12"/>
        <color rgb="FF000000"/>
        <rFont val="宋体"/>
        <family val="0"/>
        <charset val="134"/>
      </rPr>
      <t xml:space="preserve">03</t>
    </r>
  </si>
  <si>
    <t xml:space="preserve">电子信息工程</t>
  </si>
  <si>
    <r>
      <rPr>
        <sz val="12"/>
        <color rgb="FF000000"/>
        <rFont val="Noto Sans"/>
        <family val="2"/>
      </rPr>
      <t xml:space="preserve">电子信息工程（春季</t>
    </r>
    <r>
      <rPr>
        <sz val="12"/>
        <color rgb="FF000000"/>
        <rFont val="宋体"/>
        <family val="0"/>
        <charset val="134"/>
      </rPr>
      <t xml:space="preserve">)</t>
    </r>
  </si>
  <si>
    <t xml:space="preserve">自动化</t>
  </si>
  <si>
    <t xml:space="preserve">自动化（春季）</t>
  </si>
  <si>
    <t xml:space="preserve">测控技术与仪器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联网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移动互联</t>
    </r>
    <r>
      <rPr>
        <sz val="9"/>
        <rFont val="宋体"/>
        <family val="0"/>
        <charset val="134"/>
      </rPr>
      <t xml:space="preserve">)</t>
    </r>
  </si>
  <si>
    <t xml:space="preserve">电气自动化技术</t>
  </si>
  <si>
    <r>
      <rPr>
        <sz val="12"/>
        <color rgb="FF000000"/>
        <rFont val="Noto Sans"/>
        <family val="2"/>
      </rPr>
      <t xml:space="preserve">电子信息工程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华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宋体"/>
        <family val="0"/>
        <charset val="134"/>
      </rPr>
      <t xml:space="preserve">04</t>
    </r>
  </si>
  <si>
    <t xml:space="preserve">国际经济与贸易</t>
  </si>
  <si>
    <t xml:space="preserve">国际经济与贸易（春季）</t>
  </si>
  <si>
    <t xml:space="preserve">会计学</t>
  </si>
  <si>
    <t xml:space="preserve">会计学（春季）</t>
  </si>
  <si>
    <t xml:space="preserve">会计学（外包）</t>
  </si>
  <si>
    <t xml:space="preserve">市场营销</t>
  </si>
  <si>
    <t xml:space="preserve">市场营销（外包）</t>
  </si>
  <si>
    <t xml:space="preserve">经济与金融</t>
  </si>
  <si>
    <t xml:space="preserve">物流管理</t>
  </si>
  <si>
    <t xml:space="preserve">会计与统计核算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05</t>
    </r>
  </si>
  <si>
    <t xml:space="preserve">数学与应用数学</t>
  </si>
  <si>
    <t xml:space="preserve">信息与计算科学 </t>
  </si>
  <si>
    <t xml:space="preserve">统计学（应用统计学）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06</t>
    </r>
  </si>
  <si>
    <t xml:space="preserve">物理学</t>
  </si>
  <si>
    <t xml:space="preserve">电子科学与技术</t>
  </si>
  <si>
    <t xml:space="preserve">应用电子技术</t>
  </si>
  <si>
    <t xml:space="preserve">微电子制造工程</t>
  </si>
  <si>
    <t xml:space="preserve">光信息科学与技术</t>
  </si>
  <si>
    <t xml:space="preserve">光电子科学与技术</t>
  </si>
  <si>
    <t xml:space="preserve">微电子科学与工程</t>
  </si>
  <si>
    <t xml:space="preserve">光电信息科学与工程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07</t>
    </r>
  </si>
  <si>
    <t xml:space="preserve">化学</t>
  </si>
  <si>
    <t xml:space="preserve">化学工程与工艺</t>
  </si>
  <si>
    <t xml:space="preserve">应用化学</t>
  </si>
  <si>
    <t xml:space="preserve">环境工程</t>
  </si>
  <si>
    <t xml:space="preserve">应用化工技术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08</t>
    </r>
  </si>
  <si>
    <t xml:space="preserve">生物科学</t>
  </si>
  <si>
    <t xml:space="preserve">生物技术</t>
  </si>
  <si>
    <t xml:space="preserve">设施农业科学与工程</t>
  </si>
  <si>
    <t xml:space="preserve">园林</t>
  </si>
  <si>
    <t xml:space="preserve">制药工程</t>
  </si>
  <si>
    <t xml:space="preserve">制药工程（春季）</t>
  </si>
  <si>
    <t xml:space="preserve">种子科学与工程</t>
  </si>
  <si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宋体"/>
        <family val="0"/>
        <charset val="134"/>
      </rPr>
      <t xml:space="preserve">10</t>
    </r>
  </si>
  <si>
    <t xml:space="preserve">汉语言文学</t>
  </si>
  <si>
    <t xml:space="preserve">广播电视新闻学（广播电视学）</t>
  </si>
  <si>
    <t xml:space="preserve">对外汉语（汉语国际教育）</t>
  </si>
  <si>
    <t xml:space="preserve">播音与主持艺术</t>
  </si>
  <si>
    <r>
      <rPr>
        <sz val="12"/>
        <color rgb="FF000000"/>
        <rFont val="Noto Sans"/>
        <family val="2"/>
      </rPr>
      <t xml:space="preserve">外语</t>
    </r>
    <r>
      <rPr>
        <sz val="12"/>
        <color rgb="FF000000"/>
        <rFont val="宋体"/>
        <family val="0"/>
        <charset val="134"/>
      </rPr>
      <t xml:space="preserve">11</t>
    </r>
  </si>
  <si>
    <t xml:space="preserve">英语</t>
  </si>
  <si>
    <t xml:space="preserve">朝鲜语</t>
  </si>
  <si>
    <t xml:space="preserve">日语</t>
  </si>
  <si>
    <t xml:space="preserve">法语</t>
  </si>
  <si>
    <t xml:space="preserve">翻译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2</t>
    </r>
  </si>
  <si>
    <t xml:space="preserve">法学</t>
  </si>
  <si>
    <t xml:space="preserve">行政管理</t>
  </si>
  <si>
    <t xml:space="preserve">司法助理</t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13</t>
    </r>
  </si>
  <si>
    <t xml:space="preserve">历史学</t>
  </si>
  <si>
    <t xml:space="preserve">思想政治教育</t>
  </si>
  <si>
    <t xml:space="preserve">公共事业管理</t>
  </si>
  <si>
    <t xml:space="preserve">旅游管理本</t>
  </si>
  <si>
    <t xml:space="preserve">旅游管理（春季）</t>
  </si>
  <si>
    <t xml:space="preserve">舞蹈学（模特）</t>
  </si>
  <si>
    <t xml:space="preserve">文物与博物馆学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14</t>
    </r>
  </si>
  <si>
    <t xml:space="preserve">音乐学</t>
  </si>
  <si>
    <t xml:space="preserve">音乐表演</t>
  </si>
  <si>
    <t xml:space="preserve">舞蹈学</t>
  </si>
  <si>
    <t xml:space="preserve">舞蹈表演</t>
  </si>
  <si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15</t>
    </r>
  </si>
  <si>
    <t xml:space="preserve">美术学</t>
  </si>
  <si>
    <t xml:space="preserve">艺术设计</t>
  </si>
  <si>
    <t xml:space="preserve">环境设计</t>
  </si>
  <si>
    <t xml:space="preserve">视觉传达设计</t>
  </si>
  <si>
    <t xml:space="preserve">广告设计与制作</t>
  </si>
  <si>
    <t xml:space="preserve">艺术设计英华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16</t>
    </r>
  </si>
  <si>
    <t xml:space="preserve">体育教育</t>
  </si>
  <si>
    <t xml:space="preserve">社会体育（社会体育指导与管理）</t>
  </si>
  <si>
    <r>
      <rPr>
        <sz val="12"/>
        <color rgb="FF000000"/>
        <rFont val="Noto Sans"/>
        <family val="2"/>
      </rPr>
      <t xml:space="preserve">教师学院</t>
    </r>
    <r>
      <rPr>
        <sz val="12"/>
        <color rgb="FF000000"/>
        <rFont val="宋体"/>
        <family val="0"/>
        <charset val="134"/>
      </rPr>
      <t xml:space="preserve">17</t>
    </r>
  </si>
  <si>
    <t xml:space="preserve">教育技术学</t>
  </si>
  <si>
    <t xml:space="preserve">小学教育</t>
  </si>
  <si>
    <t xml:space="preserve">应用心理学</t>
  </si>
  <si>
    <t xml:space="preserve">动画</t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8</t>
    </r>
  </si>
  <si>
    <t xml:space="preserve">土木工程</t>
  </si>
  <si>
    <t xml:space="preserve">土木工程（春季）</t>
  </si>
  <si>
    <t xml:space="preserve">建筑学</t>
  </si>
  <si>
    <t xml:space="preserve">工程管理</t>
  </si>
  <si>
    <t xml:space="preserve">工程管理（春季）</t>
  </si>
  <si>
    <r>
      <rPr>
        <sz val="12"/>
        <color rgb="FF000000"/>
        <rFont val="Noto Sans"/>
        <family val="2"/>
      </rPr>
      <t xml:space="preserve">北海</t>
    </r>
    <r>
      <rPr>
        <sz val="12"/>
        <color rgb="FF000000"/>
        <rFont val="宋体"/>
        <family val="0"/>
        <charset val="134"/>
      </rPr>
      <t xml:space="preserve">29</t>
    </r>
  </si>
  <si>
    <t xml:space="preserve">工商企业管理</t>
  </si>
  <si>
    <t xml:space="preserve">汽车技术服务与营销</t>
  </si>
  <si>
    <t xml:space="preserve">商务英语</t>
  </si>
  <si>
    <t xml:space="preserve">会计电算化</t>
  </si>
  <si>
    <r>
      <rPr>
        <sz val="12"/>
        <rFont val="Noto Sans"/>
        <family val="2"/>
      </rPr>
      <t xml:space="preserve">幼教特教</t>
    </r>
    <r>
      <rPr>
        <sz val="12"/>
        <rFont val="宋体"/>
        <family val="0"/>
        <charset val="134"/>
      </rPr>
      <t xml:space="preserve">30</t>
    </r>
  </si>
  <si>
    <t xml:space="preserve">特殊教育</t>
  </si>
  <si>
    <t xml:space="preserve">学前教育</t>
  </si>
  <si>
    <r>
      <rPr>
        <sz val="12"/>
        <rFont val="Noto Sans"/>
        <family val="2"/>
      </rPr>
      <t xml:space="preserve">歌尔</t>
    </r>
    <r>
      <rPr>
        <sz val="12"/>
        <rFont val="宋体"/>
        <family val="0"/>
        <charset val="134"/>
      </rPr>
      <t xml:space="preserve">27</t>
    </r>
  </si>
  <si>
    <t xml:space="preserve">人数合计：</t>
  </si>
  <si>
    <t xml:space="preserve">班级数合计：</t>
  </si>
  <si>
    <t xml:space="preserve">年级人数合计（总）：</t>
  </si>
  <si>
    <t xml:space="preserve">年级班级合计：</t>
  </si>
  <si>
    <r>
      <rPr>
        <sz val="9"/>
        <color rgb="FFFF0000"/>
        <rFont val="Noto Sans"/>
        <family val="2"/>
      </rPr>
      <t xml:space="preserve">说明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级建筑学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级四年制本科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含建筑学，学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级专科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级专升本为毕业班。英华学院学生分别由计算机学院、信控学院、美术学院管理，中奥学院学生由音乐学院管理。                          </t>
    </r>
  </si>
  <si>
    <r>
      <rPr>
        <sz val="9"/>
        <color rgb="FFFF0000"/>
        <rFont val="宋体"/>
        <family val="0"/>
        <charset val="134"/>
      </rPr>
      <t xml:space="preserve"> 2</t>
    </r>
    <r>
      <rPr>
        <sz val="9"/>
        <color rgb="FFFF0000"/>
        <rFont val="Noto Sans"/>
        <family val="2"/>
      </rPr>
      <t xml:space="preserve">、休学、保留学籍学生统计在内，退学学生未统计在内。其他已经毕业班级的保留学籍的学生共计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人未统计在内。</t>
    </r>
  </si>
  <si>
    <r>
      <rPr>
        <sz val="9"/>
        <color rgb="FFFF0000"/>
        <rFont val="宋体"/>
        <family val="0"/>
        <charset val="134"/>
      </rPr>
      <t xml:space="preserve"> 3</t>
    </r>
    <r>
      <rPr>
        <sz val="9"/>
        <color rgb="FFFF0000"/>
        <rFont val="Noto Sans"/>
        <family val="2"/>
      </rPr>
      <t xml:space="preserve">、申请退学的不统计在内，复学的统计在复学后班级中</t>
    </r>
  </si>
  <si>
    <r>
      <rPr>
        <sz val="9"/>
        <color rgb="FFFF0000"/>
        <rFont val="Noto Sans"/>
        <family val="2"/>
      </rPr>
      <t xml:space="preserve">人数统计文件号截止：潍院教字（</t>
    </r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）  号</t>
    </r>
  </si>
  <si>
    <r>
      <rPr>
        <sz val="12"/>
        <rFont val="黑体"/>
        <family val="0"/>
        <charset val="134"/>
      </rPr>
      <t xml:space="preserve">2015—2016</t>
    </r>
    <r>
      <rPr>
        <sz val="12"/>
        <rFont val="Noto Sans"/>
        <family val="2"/>
      </rPr>
      <t xml:space="preserve">学年第二学期公益劳动人数一览表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文经艺管类</t>
    </r>
    <r>
      <rPr>
        <sz val="12"/>
        <rFont val="黑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专科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级本科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人数</t>
    </r>
  </si>
  <si>
    <t xml:space="preserve">周次</t>
  </si>
  <si>
    <t xml:space="preserve">周次人数</t>
  </si>
  <si>
    <t xml:space="preserve">备注</t>
  </si>
  <si>
    <t xml:space="preserve">旅游管理</t>
  </si>
  <si>
    <t xml:space="preserve">4</t>
  </si>
  <si>
    <t xml:space="preserve">159</t>
  </si>
  <si>
    <t xml:space="preserve">5</t>
  </si>
  <si>
    <t xml:space="preserve">160</t>
  </si>
  <si>
    <t xml:space="preserve">6</t>
  </si>
  <si>
    <t xml:space="preserve">171</t>
  </si>
  <si>
    <t xml:space="preserve">7</t>
  </si>
  <si>
    <t xml:space="preserve">205</t>
  </si>
  <si>
    <t xml:space="preserve">8</t>
  </si>
  <si>
    <t xml:space="preserve">196</t>
  </si>
  <si>
    <t xml:space="preserve">9</t>
  </si>
  <si>
    <t xml:space="preserve">艺术设计（英华）</t>
  </si>
  <si>
    <t xml:space="preserve">132</t>
  </si>
  <si>
    <t xml:space="preserve">10</t>
  </si>
  <si>
    <t xml:space="preserve">133</t>
  </si>
  <si>
    <t xml:space="preserve">11</t>
  </si>
  <si>
    <t xml:space="preserve">172</t>
  </si>
  <si>
    <t xml:space="preserve">12</t>
  </si>
  <si>
    <t xml:space="preserve">会计与统计核算（专）</t>
  </si>
  <si>
    <t xml:space="preserve">181</t>
  </si>
  <si>
    <t xml:space="preserve">会计电算化（北海）</t>
  </si>
  <si>
    <t xml:space="preserve">13</t>
  </si>
  <si>
    <t xml:space="preserve">186</t>
  </si>
  <si>
    <t xml:space="preserve">14</t>
  </si>
  <si>
    <t xml:space="preserve">126</t>
  </si>
  <si>
    <t xml:space="preserve">工商企业管理（北海）</t>
  </si>
  <si>
    <t xml:space="preserve">15</t>
  </si>
  <si>
    <t xml:space="preserve">商务英语（北海）</t>
  </si>
  <si>
    <t xml:space="preserve">109</t>
  </si>
  <si>
    <t xml:space="preserve">16</t>
  </si>
  <si>
    <t xml:space="preserve">114</t>
  </si>
  <si>
    <t xml:space="preserve">17</t>
  </si>
  <si>
    <t xml:space="preserve">64</t>
  </si>
  <si>
    <t xml:space="preserve">41+110</t>
  </si>
  <si>
    <t xml:space="preserve">安顺校区单列</t>
  </si>
  <si>
    <t xml:space="preserve">138+39</t>
  </si>
  <si>
    <t xml:space="preserve">23+0</t>
  </si>
  <si>
    <t xml:space="preserve">历史文化与旅游学院</t>
  </si>
  <si>
    <t xml:space="preserve">法学院</t>
  </si>
  <si>
    <t xml:space="preserve">文学与新闻传播学院 </t>
  </si>
  <si>
    <t xml:space="preserve">外国语学院</t>
  </si>
  <si>
    <t xml:space="preserve">美术学院</t>
  </si>
  <si>
    <t xml:space="preserve">经济管理学院</t>
  </si>
  <si>
    <t xml:space="preserve">北海国际学院</t>
  </si>
  <si>
    <t xml:space="preserve">音乐学院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奥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5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7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6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6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3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1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1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11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1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1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1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11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1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级学生进行预分班的通知附件" xfId="21"/>
    <cellStyle name="常规_Sheet1" xfId="22"/>
    <cellStyle name="常规_中文系在校生一览表" xfId="23"/>
    <cellStyle name="常规_信控系在校生一览表" xfId="24"/>
    <cellStyle name="常规_在校学生一览表(经管)" xfId="25"/>
    <cellStyle name="常规_在校生一览 表（政史系）" xfId="26"/>
    <cellStyle name="常规_在校生一览表" xfId="27"/>
    <cellStyle name="常规_在校生一览表(外文)" xfId="28"/>
    <cellStyle name="常规_在校生一览表(数学系)" xfId="29"/>
    <cellStyle name="常规_在校生一览表1" xfId="30"/>
    <cellStyle name="常规_在校生人数统计" xfId="31"/>
    <cellStyle name="常规_机电工程系在校生一览表" xfId="32"/>
    <cellStyle name="常规_现教部在校学生情况一览表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pane xSplit="2" ySplit="2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D111" activeCellId="0" sqref="D1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9.15"/>
    <col collapsed="false" customWidth="true" hidden="false" outlineLevel="0" max="3" min="3" style="3" width="10.83"/>
    <col collapsed="false" customWidth="true" hidden="false" outlineLevel="0" max="4" min="4" style="4" width="8.99"/>
    <col collapsed="false" customWidth="true" hidden="false" outlineLevel="0" max="5" min="5" style="5" width="11.49"/>
    <col collapsed="false" customWidth="true" hidden="false" outlineLevel="0" max="6" min="6" style="6" width="6.32"/>
    <col collapsed="false" customWidth="false" hidden="false" outlineLevel="0" max="257" min="7" style="1" width="9.32"/>
  </cols>
  <sheetData>
    <row r="1" s="8" customFormat="true" ht="14.25" hidden="false" customHeight="false" outlineLevel="0" collapsed="false">
      <c r="A1" s="7" t="s">
        <v>0</v>
      </c>
      <c r="B1" s="7"/>
      <c r="C1" s="7"/>
      <c r="D1" s="7"/>
      <c r="E1" s="7"/>
      <c r="F1" s="7"/>
    </row>
    <row r="2" s="15" customFormat="true" ht="12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</row>
    <row r="3" s="15" customFormat="true" ht="14.25" hidden="false" customHeight="true" outlineLevel="0" collapsed="false">
      <c r="A3" s="16" t="s">
        <v>7</v>
      </c>
      <c r="B3" s="17" t="s">
        <v>8</v>
      </c>
      <c r="C3" s="18"/>
      <c r="D3" s="19" t="n">
        <v>87</v>
      </c>
      <c r="E3" s="20"/>
      <c r="F3" s="21" t="n">
        <f aca="false">C3+D3+E3</f>
        <v>87</v>
      </c>
    </row>
    <row r="4" s="15" customFormat="true" ht="14.25" hidden="false" customHeight="false" outlineLevel="0" collapsed="false">
      <c r="A4" s="16"/>
      <c r="B4" s="17" t="s">
        <v>9</v>
      </c>
      <c r="C4" s="18" t="n">
        <v>56</v>
      </c>
      <c r="D4" s="19"/>
      <c r="E4" s="20"/>
      <c r="F4" s="21" t="n">
        <f aca="false">C4+D4+E4</f>
        <v>56</v>
      </c>
    </row>
    <row r="5" s="15" customFormat="true" ht="14.25" hidden="false" customHeight="false" outlineLevel="0" collapsed="false">
      <c r="A5" s="16"/>
      <c r="B5" s="22" t="s">
        <v>10</v>
      </c>
      <c r="C5" s="23"/>
      <c r="D5" s="24" t="n">
        <v>60</v>
      </c>
      <c r="E5" s="25"/>
      <c r="F5" s="21" t="n">
        <f aca="false">C5+D5+E5</f>
        <v>60</v>
      </c>
    </row>
    <row r="6" s="15" customFormat="true" ht="14.25" hidden="false" customHeight="false" outlineLevel="0" collapsed="false">
      <c r="A6" s="16"/>
      <c r="B6" s="26" t="s">
        <v>11</v>
      </c>
      <c r="C6" s="23"/>
      <c r="D6" s="24" t="n">
        <v>86</v>
      </c>
      <c r="E6" s="25"/>
      <c r="F6" s="21" t="n">
        <f aca="false">C6+D6+E6</f>
        <v>86</v>
      </c>
    </row>
    <row r="7" s="15" customFormat="true" ht="14.25" hidden="false" customHeight="false" outlineLevel="0" collapsed="false">
      <c r="A7" s="16"/>
      <c r="B7" s="17" t="s">
        <v>12</v>
      </c>
      <c r="C7" s="23"/>
      <c r="D7" s="24" t="n">
        <v>79</v>
      </c>
      <c r="E7" s="25"/>
      <c r="F7" s="21" t="n">
        <f aca="false">C7+D7+E7</f>
        <v>79</v>
      </c>
    </row>
    <row r="8" s="29" customFormat="true" ht="14.25" hidden="false" customHeight="false" outlineLevel="0" collapsed="false">
      <c r="A8" s="16"/>
      <c r="B8" s="27" t="s">
        <v>13</v>
      </c>
      <c r="C8" s="28" t="n">
        <f aca="false">SUM(C3:C7)</f>
        <v>56</v>
      </c>
      <c r="D8" s="28" t="n">
        <f aca="false">SUM(D3:D7)</f>
        <v>312</v>
      </c>
      <c r="E8" s="28" t="n">
        <f aca="false">SUM(E3:E7)</f>
        <v>0</v>
      </c>
      <c r="F8" s="21" t="n">
        <f aca="false">C8+D8+E8</f>
        <v>368</v>
      </c>
    </row>
    <row r="9" s="29" customFormat="true" ht="14.25" hidden="false" customHeight="true" outlineLevel="0" collapsed="false">
      <c r="A9" s="16" t="s">
        <v>14</v>
      </c>
      <c r="B9" s="30" t="s">
        <v>15</v>
      </c>
      <c r="C9" s="23"/>
      <c r="D9" s="24" t="n">
        <v>41</v>
      </c>
      <c r="E9" s="25"/>
      <c r="F9" s="21" t="n">
        <f aca="false">C9+D9+E9</f>
        <v>41</v>
      </c>
    </row>
    <row r="10" customFormat="false" ht="14.25" hidden="false" customHeight="false" outlineLevel="0" collapsed="false">
      <c r="A10" s="16"/>
      <c r="B10" s="30" t="s">
        <v>16</v>
      </c>
      <c r="C10" s="23"/>
      <c r="D10" s="24" t="n">
        <v>80</v>
      </c>
      <c r="E10" s="25"/>
      <c r="F10" s="21" t="n">
        <f aca="false">C10+D10+E10</f>
        <v>80</v>
      </c>
    </row>
    <row r="11" customFormat="false" ht="14.25" hidden="false" customHeight="false" outlineLevel="0" collapsed="false">
      <c r="A11" s="16"/>
      <c r="B11" s="30" t="s">
        <v>17</v>
      </c>
      <c r="C11" s="31"/>
      <c r="D11" s="32" t="n">
        <v>47</v>
      </c>
      <c r="E11" s="33"/>
      <c r="F11" s="21" t="n">
        <f aca="false">C11+D11+E11</f>
        <v>47</v>
      </c>
    </row>
    <row r="12" customFormat="false" ht="14.25" hidden="false" customHeight="false" outlineLevel="0" collapsed="false">
      <c r="A12" s="16"/>
      <c r="B12" s="30" t="s">
        <v>18</v>
      </c>
      <c r="C12" s="31"/>
      <c r="D12" s="32" t="n">
        <v>80</v>
      </c>
      <c r="E12" s="33"/>
      <c r="F12" s="21" t="n">
        <f aca="false">C12+D12+E12</f>
        <v>80</v>
      </c>
    </row>
    <row r="13" customFormat="false" ht="14.25" hidden="false" customHeight="false" outlineLevel="0" collapsed="false">
      <c r="A13" s="16"/>
      <c r="B13" s="30" t="s">
        <v>19</v>
      </c>
      <c r="C13" s="23"/>
      <c r="D13" s="24" t="n">
        <v>41</v>
      </c>
      <c r="E13" s="25"/>
      <c r="F13" s="21" t="n">
        <f aca="false">C13+D13+E13</f>
        <v>41</v>
      </c>
    </row>
    <row r="14" customFormat="false" ht="14.25" hidden="false" customHeight="false" outlineLevel="0" collapsed="false">
      <c r="A14" s="16"/>
      <c r="B14" s="30" t="s">
        <v>20</v>
      </c>
      <c r="C14" s="23"/>
      <c r="D14" s="24" t="n">
        <v>44</v>
      </c>
      <c r="E14" s="25"/>
      <c r="F14" s="21" t="n">
        <f aca="false">C14+D14+E14</f>
        <v>44</v>
      </c>
    </row>
    <row r="15" customFormat="false" ht="14.25" hidden="false" customHeight="false" outlineLevel="0" collapsed="false">
      <c r="A15" s="16"/>
      <c r="B15" s="30" t="s">
        <v>21</v>
      </c>
      <c r="C15" s="23"/>
      <c r="D15" s="24" t="n">
        <v>39</v>
      </c>
      <c r="E15" s="25"/>
      <c r="F15" s="21" t="n">
        <f aca="false">C15+D15+E15</f>
        <v>39</v>
      </c>
    </row>
    <row r="16" customFormat="false" ht="14.25" hidden="false" customHeight="false" outlineLevel="0" collapsed="false">
      <c r="A16" s="16"/>
      <c r="B16" s="30" t="s">
        <v>22</v>
      </c>
      <c r="C16" s="23"/>
      <c r="D16" s="24" t="n">
        <v>40</v>
      </c>
      <c r="E16" s="25"/>
      <c r="F16" s="21" t="n">
        <f aca="false">C16+D16+E16</f>
        <v>40</v>
      </c>
    </row>
    <row r="17" customFormat="false" ht="14.25" hidden="false" customHeight="false" outlineLevel="0" collapsed="false">
      <c r="A17" s="16"/>
      <c r="B17" s="30" t="s">
        <v>23</v>
      </c>
      <c r="C17" s="23"/>
      <c r="D17" s="24" t="n">
        <v>40</v>
      </c>
      <c r="E17" s="25"/>
      <c r="F17" s="21" t="n">
        <f aca="false">C17+D17+E17</f>
        <v>40</v>
      </c>
    </row>
    <row r="18" customFormat="false" ht="14.25" hidden="false" customHeight="false" outlineLevel="0" collapsed="false">
      <c r="A18" s="16"/>
      <c r="B18" s="34" t="s">
        <v>24</v>
      </c>
      <c r="C18" s="23"/>
      <c r="D18" s="24"/>
      <c r="E18" s="25"/>
      <c r="F18" s="21" t="n">
        <f aca="false">C18+D18+E18</f>
        <v>0</v>
      </c>
    </row>
    <row r="19" customFormat="false" ht="14.25" hidden="false" customHeight="false" outlineLevel="0" collapsed="false">
      <c r="A19" s="16"/>
      <c r="B19" s="34" t="s">
        <v>25</v>
      </c>
      <c r="C19" s="23"/>
      <c r="D19" s="24"/>
      <c r="E19" s="25"/>
      <c r="F19" s="21" t="n">
        <f aca="false">C19+D19+E19</f>
        <v>0</v>
      </c>
    </row>
    <row r="20" s="37" customFormat="true" ht="14.25" hidden="false" customHeight="false" outlineLevel="0" collapsed="false">
      <c r="A20" s="16"/>
      <c r="B20" s="35" t="s">
        <v>13</v>
      </c>
      <c r="C20" s="36" t="n">
        <f aca="false">SUM(C9:C19)</f>
        <v>0</v>
      </c>
      <c r="D20" s="36" t="n">
        <f aca="false">SUM(D9:D19)</f>
        <v>452</v>
      </c>
      <c r="E20" s="36" t="n">
        <f aca="false">SUM(E9:E19)</f>
        <v>0</v>
      </c>
      <c r="F20" s="21" t="n">
        <f aca="false">C20+D20+E20</f>
        <v>452</v>
      </c>
    </row>
    <row r="21" s="41" customFormat="true" ht="14.25" hidden="false" customHeight="true" outlineLevel="0" collapsed="false">
      <c r="A21" s="38" t="s">
        <v>26</v>
      </c>
      <c r="B21" s="39" t="s">
        <v>27</v>
      </c>
      <c r="C21" s="23"/>
      <c r="D21" s="24" t="n">
        <v>42</v>
      </c>
      <c r="E21" s="25"/>
      <c r="F21" s="21" t="n">
        <f aca="false">C21+D21+E21</f>
        <v>42</v>
      </c>
      <c r="G21" s="40"/>
    </row>
    <row r="22" s="41" customFormat="true" ht="14.25" hidden="false" customHeight="false" outlineLevel="0" collapsed="false">
      <c r="A22" s="38"/>
      <c r="B22" s="39" t="s">
        <v>28</v>
      </c>
      <c r="C22" s="23"/>
      <c r="D22" s="24" t="n">
        <v>43</v>
      </c>
      <c r="E22" s="25"/>
      <c r="F22" s="21" t="n">
        <f aca="false">C22+D22+E22</f>
        <v>43</v>
      </c>
      <c r="G22" s="40"/>
    </row>
    <row r="23" customFormat="false" ht="14.25" hidden="false" customHeight="false" outlineLevel="0" collapsed="false">
      <c r="A23" s="38"/>
      <c r="B23" s="39" t="s">
        <v>29</v>
      </c>
      <c r="C23" s="23"/>
      <c r="D23" s="24" t="n">
        <v>76</v>
      </c>
      <c r="E23" s="25"/>
      <c r="F23" s="21" t="n">
        <f aca="false">C23+D23+E23</f>
        <v>76</v>
      </c>
      <c r="G23" s="42"/>
    </row>
    <row r="24" customFormat="false" ht="14.25" hidden="false" customHeight="false" outlineLevel="0" collapsed="false">
      <c r="A24" s="38"/>
      <c r="B24" s="39" t="s">
        <v>30</v>
      </c>
      <c r="C24" s="23"/>
      <c r="D24" s="24" t="n">
        <v>42</v>
      </c>
      <c r="E24" s="25"/>
      <c r="F24" s="21" t="n">
        <f aca="false">C24+D24+E24</f>
        <v>42</v>
      </c>
      <c r="G24" s="42"/>
    </row>
    <row r="25" customFormat="false" ht="14.25" hidden="false" customHeight="false" outlineLevel="0" collapsed="false">
      <c r="A25" s="38"/>
      <c r="B25" s="39" t="s">
        <v>31</v>
      </c>
      <c r="C25" s="23"/>
      <c r="D25" s="24" t="n">
        <v>73</v>
      </c>
      <c r="E25" s="25"/>
      <c r="F25" s="21" t="n">
        <f aca="false">C25+D25+E25</f>
        <v>73</v>
      </c>
      <c r="G25" s="42"/>
    </row>
    <row r="26" customFormat="false" ht="14.25" hidden="false" customHeight="false" outlineLevel="0" collapsed="false">
      <c r="A26" s="38"/>
      <c r="B26" s="43" t="s">
        <v>32</v>
      </c>
      <c r="C26" s="23"/>
      <c r="D26" s="24" t="n">
        <v>78</v>
      </c>
      <c r="E26" s="25"/>
      <c r="F26" s="21" t="n">
        <f aca="false">C26+D26+E26</f>
        <v>78</v>
      </c>
      <c r="G26" s="42"/>
    </row>
    <row r="27" customFormat="false" ht="14.25" hidden="false" customHeight="false" outlineLevel="0" collapsed="false">
      <c r="A27" s="38"/>
      <c r="B27" s="43" t="s">
        <v>33</v>
      </c>
      <c r="C27" s="23"/>
      <c r="D27" s="24" t="n">
        <v>78</v>
      </c>
      <c r="E27" s="25"/>
      <c r="F27" s="21" t="n">
        <f aca="false">C27+D27+E27</f>
        <v>78</v>
      </c>
      <c r="G27" s="42"/>
    </row>
    <row r="28" customFormat="false" ht="14.25" hidden="false" customHeight="false" outlineLevel="0" collapsed="false">
      <c r="A28" s="38"/>
      <c r="B28" s="39" t="s">
        <v>34</v>
      </c>
      <c r="C28" s="23"/>
      <c r="D28" s="24"/>
      <c r="E28" s="25"/>
      <c r="F28" s="21" t="n">
        <f aca="false">C28+D28+E28</f>
        <v>0</v>
      </c>
      <c r="G28" s="42"/>
    </row>
    <row r="29" customFormat="false" ht="14.25" hidden="false" customHeight="false" outlineLevel="0" collapsed="false">
      <c r="A29" s="38"/>
      <c r="B29" s="44" t="s">
        <v>35</v>
      </c>
      <c r="C29" s="23" t="n">
        <v>31</v>
      </c>
      <c r="D29" s="24"/>
      <c r="E29" s="25"/>
      <c r="F29" s="21" t="n">
        <f aca="false">C29+D29+E29</f>
        <v>31</v>
      </c>
      <c r="G29" s="42"/>
    </row>
    <row r="30" s="37" customFormat="true" ht="14.25" hidden="false" customHeight="false" outlineLevel="0" collapsed="false">
      <c r="A30" s="38"/>
      <c r="B30" s="45" t="s">
        <v>13</v>
      </c>
      <c r="C30" s="46" t="n">
        <f aca="false">SUM(C21:C29)</f>
        <v>31</v>
      </c>
      <c r="D30" s="46" t="n">
        <f aca="false">SUM(D21:D29)</f>
        <v>432</v>
      </c>
      <c r="E30" s="46" t="n">
        <f aca="false">SUM(E21:E29)</f>
        <v>0</v>
      </c>
      <c r="F30" s="21" t="n">
        <f aca="false">C30+D30+E30</f>
        <v>463</v>
      </c>
      <c r="G30" s="47"/>
    </row>
    <row r="31" s="41" customFormat="true" ht="14.25" hidden="false" customHeight="true" outlineLevel="0" collapsed="false">
      <c r="A31" s="38" t="s">
        <v>36</v>
      </c>
      <c r="B31" s="48" t="s">
        <v>37</v>
      </c>
      <c r="C31" s="23"/>
      <c r="D31" s="24" t="n">
        <v>48</v>
      </c>
      <c r="E31" s="25"/>
      <c r="F31" s="21" t="n">
        <f aca="false">C31+D31+E31</f>
        <v>48</v>
      </c>
    </row>
    <row r="32" s="41" customFormat="true" ht="14.25" hidden="false" customHeight="false" outlineLevel="0" collapsed="false">
      <c r="A32" s="38"/>
      <c r="B32" s="48" t="s">
        <v>38</v>
      </c>
      <c r="C32" s="23"/>
      <c r="D32" s="24" t="n">
        <v>40</v>
      </c>
      <c r="E32" s="25"/>
      <c r="F32" s="21" t="n">
        <f aca="false">C32+D32+E32</f>
        <v>40</v>
      </c>
    </row>
    <row r="33" customFormat="false" ht="14.25" hidden="false" customHeight="false" outlineLevel="0" collapsed="false">
      <c r="A33" s="38"/>
      <c r="B33" s="49" t="s">
        <v>39</v>
      </c>
      <c r="C33" s="23"/>
      <c r="D33" s="24" t="n">
        <v>84</v>
      </c>
      <c r="E33" s="25"/>
      <c r="F33" s="21" t="n">
        <f aca="false">C33+D33+E33</f>
        <v>84</v>
      </c>
    </row>
    <row r="34" customFormat="false" ht="14.25" hidden="false" customHeight="false" outlineLevel="0" collapsed="false">
      <c r="A34" s="38"/>
      <c r="B34" s="49" t="s">
        <v>40</v>
      </c>
      <c r="C34" s="23"/>
      <c r="D34" s="24" t="n">
        <v>44</v>
      </c>
      <c r="E34" s="25"/>
      <c r="F34" s="21" t="n">
        <f aca="false">C34+D34+E34</f>
        <v>44</v>
      </c>
    </row>
    <row r="35" customFormat="false" ht="14.25" hidden="false" customHeight="false" outlineLevel="0" collapsed="false">
      <c r="A35" s="38"/>
      <c r="B35" s="48" t="s">
        <v>41</v>
      </c>
      <c r="C35" s="23"/>
      <c r="D35" s="24" t="n">
        <v>118</v>
      </c>
      <c r="E35" s="25"/>
      <c r="F35" s="21" t="n">
        <f aca="false">C35+D35+E35</f>
        <v>118</v>
      </c>
    </row>
    <row r="36" customFormat="false" ht="14.25" hidden="false" customHeight="false" outlineLevel="0" collapsed="false">
      <c r="A36" s="38"/>
      <c r="B36" s="48" t="s">
        <v>42</v>
      </c>
      <c r="C36" s="23"/>
      <c r="D36" s="24" t="n">
        <v>49</v>
      </c>
      <c r="E36" s="25"/>
      <c r="F36" s="21" t="n">
        <f aca="false">C36+D36+E36</f>
        <v>49</v>
      </c>
    </row>
    <row r="37" customFormat="false" ht="14.25" hidden="false" customHeight="false" outlineLevel="0" collapsed="false">
      <c r="A37" s="38"/>
      <c r="B37" s="48" t="s">
        <v>43</v>
      </c>
      <c r="C37" s="23"/>
      <c r="D37" s="24" t="n">
        <v>84</v>
      </c>
      <c r="E37" s="25"/>
      <c r="F37" s="21" t="n">
        <f aca="false">C37+D37+E37</f>
        <v>84</v>
      </c>
    </row>
    <row r="38" customFormat="false" ht="14.25" hidden="false" customHeight="false" outlineLevel="0" collapsed="false">
      <c r="A38" s="38"/>
      <c r="B38" s="48" t="s">
        <v>44</v>
      </c>
      <c r="C38" s="23"/>
      <c r="D38" s="24" t="n">
        <v>44</v>
      </c>
      <c r="E38" s="25"/>
      <c r="F38" s="21" t="n">
        <f aca="false">C38+D38+E38</f>
        <v>44</v>
      </c>
    </row>
    <row r="39" customFormat="false" ht="14.25" hidden="false" customHeight="false" outlineLevel="0" collapsed="false">
      <c r="A39" s="38"/>
      <c r="B39" s="48" t="s">
        <v>45</v>
      </c>
      <c r="C39" s="23"/>
      <c r="D39" s="24" t="n">
        <v>38</v>
      </c>
      <c r="E39" s="25"/>
      <c r="F39" s="21" t="n">
        <f aca="false">C39+D39+E39</f>
        <v>38</v>
      </c>
    </row>
    <row r="40" customFormat="false" ht="14.25" hidden="false" customHeight="false" outlineLevel="0" collapsed="false">
      <c r="A40" s="38"/>
      <c r="B40" s="49" t="s">
        <v>46</v>
      </c>
      <c r="C40" s="23" t="n">
        <v>63</v>
      </c>
      <c r="D40" s="24"/>
      <c r="E40" s="25"/>
      <c r="F40" s="21" t="n">
        <f aca="false">C40+D40+E40</f>
        <v>63</v>
      </c>
    </row>
    <row r="41" s="37" customFormat="true" ht="14.25" hidden="false" customHeight="false" outlineLevel="0" collapsed="false">
      <c r="A41" s="38"/>
      <c r="B41" s="50" t="s">
        <v>13</v>
      </c>
      <c r="C41" s="46" t="n">
        <f aca="false">SUM(C31:C40)</f>
        <v>63</v>
      </c>
      <c r="D41" s="46" t="n">
        <f aca="false">SUM(D31:D40)</f>
        <v>549</v>
      </c>
      <c r="E41" s="46" t="n">
        <f aca="false">SUM(E31:E40)</f>
        <v>0</v>
      </c>
      <c r="F41" s="21" t="n">
        <f aca="false">C41+D41+E41</f>
        <v>612</v>
      </c>
    </row>
    <row r="42" s="41" customFormat="true" ht="14.25" hidden="false" customHeight="true" outlineLevel="0" collapsed="false">
      <c r="A42" s="51" t="s">
        <v>47</v>
      </c>
      <c r="B42" s="52" t="s">
        <v>48</v>
      </c>
      <c r="C42" s="23"/>
      <c r="D42" s="24" t="n">
        <v>119</v>
      </c>
      <c r="E42" s="25"/>
      <c r="F42" s="21" t="n">
        <f aca="false">C42+D42+E42</f>
        <v>119</v>
      </c>
    </row>
    <row r="43" customFormat="false" ht="14.25" hidden="false" customHeight="false" outlineLevel="0" collapsed="false">
      <c r="A43" s="51"/>
      <c r="B43" s="53" t="s">
        <v>49</v>
      </c>
      <c r="C43" s="23"/>
      <c r="D43" s="24" t="n">
        <v>48</v>
      </c>
      <c r="E43" s="25"/>
      <c r="F43" s="21" t="n">
        <f aca="false">C43+D43+E43</f>
        <v>48</v>
      </c>
    </row>
    <row r="44" customFormat="false" ht="14.25" hidden="false" customHeight="false" outlineLevel="0" collapsed="false">
      <c r="A44" s="51"/>
      <c r="B44" s="53" t="s">
        <v>50</v>
      </c>
      <c r="C44" s="23"/>
      <c r="D44" s="24" t="n">
        <v>80</v>
      </c>
      <c r="E44" s="25"/>
      <c r="F44" s="21" t="n">
        <f aca="false">C44+D44+E44</f>
        <v>80</v>
      </c>
    </row>
    <row r="45" s="37" customFormat="true" ht="14.25" hidden="false" customHeight="false" outlineLevel="0" collapsed="false">
      <c r="A45" s="51"/>
      <c r="B45" s="54" t="s">
        <v>13</v>
      </c>
      <c r="C45" s="46" t="n">
        <f aca="false">SUM(C42:C44)</f>
        <v>0</v>
      </c>
      <c r="D45" s="46" t="n">
        <f aca="false">SUM(D42:D44)</f>
        <v>247</v>
      </c>
      <c r="E45" s="46" t="n">
        <f aca="false">SUM(E42:E44)</f>
        <v>0</v>
      </c>
      <c r="F45" s="21" t="n">
        <f aca="false">C45+D45+E45</f>
        <v>247</v>
      </c>
    </row>
    <row r="46" customFormat="false" ht="14.25" hidden="false" customHeight="true" outlineLevel="0" collapsed="false">
      <c r="A46" s="55" t="s">
        <v>51</v>
      </c>
      <c r="B46" s="17" t="s">
        <v>52</v>
      </c>
      <c r="C46" s="56"/>
      <c r="D46" s="57" t="n">
        <v>39</v>
      </c>
      <c r="E46" s="58"/>
      <c r="F46" s="21" t="n">
        <f aca="false">C46+D46+E46</f>
        <v>39</v>
      </c>
    </row>
    <row r="47" customFormat="false" ht="14.25" hidden="false" customHeight="false" outlineLevel="0" collapsed="false">
      <c r="A47" s="55"/>
      <c r="B47" s="59" t="s">
        <v>53</v>
      </c>
      <c r="C47" s="56"/>
      <c r="D47" s="57" t="n">
        <v>84</v>
      </c>
      <c r="E47" s="58"/>
      <c r="F47" s="21" t="n">
        <f aca="false">C47+D47+E47</f>
        <v>84</v>
      </c>
    </row>
    <row r="48" customFormat="false" ht="14.25" hidden="false" customHeight="false" outlineLevel="0" collapsed="false">
      <c r="A48" s="55"/>
      <c r="B48" s="59" t="s">
        <v>54</v>
      </c>
      <c r="C48" s="56" t="n">
        <v>35</v>
      </c>
      <c r="D48" s="57"/>
      <c r="E48" s="58"/>
      <c r="F48" s="21" t="n">
        <f aca="false">C48+D48+E48</f>
        <v>35</v>
      </c>
    </row>
    <row r="49" customFormat="false" ht="14.25" hidden="false" customHeight="false" outlineLevel="0" collapsed="false">
      <c r="A49" s="55"/>
      <c r="B49" s="60" t="s">
        <v>55</v>
      </c>
      <c r="C49" s="56"/>
      <c r="D49" s="57"/>
      <c r="E49" s="58"/>
      <c r="F49" s="21" t="n">
        <f aca="false">C49+D49+E49</f>
        <v>0</v>
      </c>
    </row>
    <row r="50" customFormat="false" ht="14.25" hidden="false" customHeight="false" outlineLevel="0" collapsed="false">
      <c r="A50" s="55"/>
      <c r="B50" s="17" t="s">
        <v>56</v>
      </c>
      <c r="C50" s="56"/>
      <c r="D50" s="57"/>
      <c r="E50" s="58"/>
      <c r="F50" s="21" t="n">
        <f aca="false">C50+D50+E50</f>
        <v>0</v>
      </c>
    </row>
    <row r="51" customFormat="false" ht="14.25" hidden="false" customHeight="false" outlineLevel="0" collapsed="false">
      <c r="A51" s="55"/>
      <c r="B51" s="17" t="s">
        <v>57</v>
      </c>
      <c r="C51" s="56"/>
      <c r="D51" s="57"/>
      <c r="E51" s="58"/>
      <c r="F51" s="21" t="n">
        <f aca="false">C51+D51+E51</f>
        <v>0</v>
      </c>
    </row>
    <row r="52" customFormat="false" ht="14.25" hidden="false" customHeight="false" outlineLevel="0" collapsed="false">
      <c r="A52" s="55"/>
      <c r="B52" s="61" t="s">
        <v>58</v>
      </c>
      <c r="C52" s="56"/>
      <c r="D52" s="57" t="n">
        <v>39</v>
      </c>
      <c r="E52" s="58"/>
      <c r="F52" s="21" t="n">
        <f aca="false">C52+D52+E52</f>
        <v>39</v>
      </c>
    </row>
    <row r="53" customFormat="false" ht="14.25" hidden="false" customHeight="false" outlineLevel="0" collapsed="false">
      <c r="A53" s="55"/>
      <c r="B53" s="61" t="s">
        <v>59</v>
      </c>
      <c r="C53" s="56"/>
      <c r="D53" s="57" t="n">
        <v>60</v>
      </c>
      <c r="E53" s="58"/>
      <c r="F53" s="21" t="n">
        <f aca="false">C53+D53+E53</f>
        <v>60</v>
      </c>
    </row>
    <row r="54" s="37" customFormat="true" ht="14.25" hidden="false" customHeight="false" outlineLevel="0" collapsed="false">
      <c r="A54" s="55"/>
      <c r="B54" s="62" t="s">
        <v>13</v>
      </c>
      <c r="C54" s="46" t="n">
        <f aca="false">SUM(C46:C53)</f>
        <v>35</v>
      </c>
      <c r="D54" s="46" t="n">
        <f aca="false">SUM(D46:D53)</f>
        <v>222</v>
      </c>
      <c r="E54" s="46" t="n">
        <f aca="false">SUM(E46:E53)</f>
        <v>0</v>
      </c>
      <c r="F54" s="21" t="n">
        <f aca="false">C54+D54+E54</f>
        <v>257</v>
      </c>
    </row>
    <row r="55" s="41" customFormat="true" ht="14.25" hidden="false" customHeight="true" outlineLevel="0" collapsed="false">
      <c r="A55" s="55" t="s">
        <v>60</v>
      </c>
      <c r="B55" s="63" t="s">
        <v>61</v>
      </c>
      <c r="C55" s="23"/>
      <c r="D55" s="24" t="n">
        <v>48</v>
      </c>
      <c r="E55" s="25"/>
      <c r="F55" s="21" t="n">
        <f aca="false">C55+D55+E55</f>
        <v>48</v>
      </c>
    </row>
    <row r="56" customFormat="false" ht="14.25" hidden="false" customHeight="false" outlineLevel="0" collapsed="false">
      <c r="A56" s="55"/>
      <c r="B56" s="63" t="s">
        <v>62</v>
      </c>
      <c r="C56" s="23"/>
      <c r="D56" s="24" t="n">
        <v>73</v>
      </c>
      <c r="E56" s="25"/>
      <c r="F56" s="21" t="n">
        <f aca="false">C56+D56+E56</f>
        <v>73</v>
      </c>
    </row>
    <row r="57" customFormat="false" ht="14.25" hidden="false" customHeight="false" outlineLevel="0" collapsed="false">
      <c r="A57" s="55"/>
      <c r="B57" s="63" t="s">
        <v>63</v>
      </c>
      <c r="C57" s="23"/>
      <c r="D57" s="24" t="n">
        <v>81</v>
      </c>
      <c r="E57" s="25"/>
      <c r="F57" s="21" t="n">
        <f aca="false">C57+D57+E57</f>
        <v>81</v>
      </c>
    </row>
    <row r="58" customFormat="false" ht="14.25" hidden="false" customHeight="false" outlineLevel="0" collapsed="false">
      <c r="A58" s="55"/>
      <c r="B58" s="64" t="s">
        <v>64</v>
      </c>
      <c r="C58" s="23"/>
      <c r="D58" s="24" t="n">
        <v>40</v>
      </c>
      <c r="E58" s="25"/>
      <c r="F58" s="21" t="n">
        <f aca="false">C58+D58+E58</f>
        <v>40</v>
      </c>
    </row>
    <row r="59" customFormat="false" ht="14.25" hidden="false" customHeight="false" outlineLevel="0" collapsed="false">
      <c r="A59" s="55"/>
      <c r="B59" s="63" t="s">
        <v>65</v>
      </c>
      <c r="C59" s="23"/>
      <c r="D59" s="24"/>
      <c r="E59" s="25"/>
      <c r="F59" s="21" t="n">
        <f aca="false">C59+D59+E59</f>
        <v>0</v>
      </c>
    </row>
    <row r="60" s="37" customFormat="true" ht="14.25" hidden="false" customHeight="false" outlineLevel="0" collapsed="false">
      <c r="A60" s="55"/>
      <c r="B60" s="35" t="s">
        <v>13</v>
      </c>
      <c r="C60" s="46" t="n">
        <f aca="false">SUM(C55:C59)</f>
        <v>0</v>
      </c>
      <c r="D60" s="46" t="n">
        <f aca="false">SUM(D55:D59)</f>
        <v>242</v>
      </c>
      <c r="E60" s="46" t="n">
        <f aca="false">SUM(E55:E59)</f>
        <v>0</v>
      </c>
      <c r="F60" s="21" t="n">
        <f aca="false">C60+D60+E60</f>
        <v>242</v>
      </c>
    </row>
    <row r="61" customFormat="false" ht="14.25" hidden="false" customHeight="true" outlineLevel="0" collapsed="false">
      <c r="A61" s="65" t="s">
        <v>66</v>
      </c>
      <c r="B61" s="66" t="s">
        <v>67</v>
      </c>
      <c r="C61" s="23"/>
      <c r="D61" s="24" t="n">
        <v>41</v>
      </c>
      <c r="E61" s="25"/>
      <c r="F61" s="21" t="n">
        <f aca="false">C61+D61+E61</f>
        <v>41</v>
      </c>
    </row>
    <row r="62" customFormat="false" ht="14.25" hidden="false" customHeight="false" outlineLevel="0" collapsed="false">
      <c r="A62" s="65"/>
      <c r="B62" s="67" t="s">
        <v>68</v>
      </c>
      <c r="C62" s="23"/>
      <c r="D62" s="24" t="n">
        <v>40</v>
      </c>
      <c r="E62" s="25"/>
      <c r="F62" s="21" t="n">
        <f aca="false">C62+D62+E62</f>
        <v>40</v>
      </c>
    </row>
    <row r="63" customFormat="false" ht="14.25" hidden="false" customHeight="false" outlineLevel="0" collapsed="false">
      <c r="A63" s="65"/>
      <c r="B63" s="68" t="s">
        <v>69</v>
      </c>
      <c r="C63" s="23"/>
      <c r="D63" s="24" t="n">
        <v>37</v>
      </c>
      <c r="E63" s="25"/>
      <c r="F63" s="21" t="n">
        <f aca="false">C63+D63+E63</f>
        <v>37</v>
      </c>
    </row>
    <row r="64" customFormat="false" ht="14.25" hidden="false" customHeight="false" outlineLevel="0" collapsed="false">
      <c r="A64" s="65"/>
      <c r="B64" s="68" t="s">
        <v>70</v>
      </c>
      <c r="C64" s="23"/>
      <c r="D64" s="24" t="n">
        <v>60</v>
      </c>
      <c r="E64" s="25"/>
      <c r="F64" s="21" t="n">
        <f aca="false">C64+D64+E64</f>
        <v>60</v>
      </c>
    </row>
    <row r="65" customFormat="false" ht="14.25" hidden="false" customHeight="false" outlineLevel="0" collapsed="false">
      <c r="A65" s="65"/>
      <c r="B65" s="68" t="s">
        <v>71</v>
      </c>
      <c r="C65" s="23"/>
      <c r="D65" s="24" t="n">
        <v>42</v>
      </c>
      <c r="E65" s="25"/>
      <c r="F65" s="21" t="n">
        <f aca="false">C65+D65+E65</f>
        <v>42</v>
      </c>
    </row>
    <row r="66" customFormat="false" ht="14.25" hidden="false" customHeight="false" outlineLevel="0" collapsed="false">
      <c r="A66" s="65"/>
      <c r="B66" s="68" t="s">
        <v>72</v>
      </c>
      <c r="C66" s="23"/>
      <c r="D66" s="24" t="n">
        <v>40</v>
      </c>
      <c r="E66" s="25"/>
      <c r="F66" s="21" t="n">
        <f aca="false">C66+D66+E66</f>
        <v>40</v>
      </c>
    </row>
    <row r="67" customFormat="false" ht="14.25" hidden="false" customHeight="false" outlineLevel="0" collapsed="false">
      <c r="A67" s="65"/>
      <c r="B67" s="34" t="s">
        <v>73</v>
      </c>
      <c r="C67" s="18"/>
      <c r="D67" s="19" t="n">
        <v>27</v>
      </c>
      <c r="E67" s="20"/>
      <c r="F67" s="21" t="n">
        <f aca="false">C67+D67+E67</f>
        <v>27</v>
      </c>
    </row>
    <row r="68" s="37" customFormat="true" ht="14.25" hidden="false" customHeight="false" outlineLevel="0" collapsed="false">
      <c r="A68" s="65"/>
      <c r="B68" s="62" t="s">
        <v>13</v>
      </c>
      <c r="C68" s="46" t="n">
        <f aca="false">SUM(C61:C67)</f>
        <v>0</v>
      </c>
      <c r="D68" s="46" t="n">
        <f aca="false">SUM(D61:D67)</f>
        <v>287</v>
      </c>
      <c r="E68" s="46" t="n">
        <f aca="false">SUM(E61:E67)</f>
        <v>0</v>
      </c>
      <c r="F68" s="21" t="n">
        <f aca="false">C68+D68+E68</f>
        <v>287</v>
      </c>
    </row>
    <row r="69" s="41" customFormat="true" ht="14.25" hidden="false" customHeight="true" outlineLevel="0" collapsed="false">
      <c r="A69" s="65" t="s">
        <v>74</v>
      </c>
      <c r="B69" s="69" t="s">
        <v>75</v>
      </c>
      <c r="C69" s="23"/>
      <c r="D69" s="24" t="n">
        <v>95</v>
      </c>
      <c r="E69" s="25"/>
      <c r="F69" s="21" t="n">
        <f aca="false">C69+D69+E69</f>
        <v>95</v>
      </c>
    </row>
    <row r="70" customFormat="false" ht="14.25" hidden="false" customHeight="false" outlineLevel="0" collapsed="false">
      <c r="A70" s="65"/>
      <c r="B70" s="70" t="s">
        <v>76</v>
      </c>
      <c r="C70" s="23"/>
      <c r="D70" s="24" t="n">
        <v>40</v>
      </c>
      <c r="E70" s="25"/>
      <c r="F70" s="21" t="n">
        <f aca="false">C70+D70+E70</f>
        <v>40</v>
      </c>
    </row>
    <row r="71" customFormat="false" ht="14.25" hidden="false" customHeight="false" outlineLevel="0" collapsed="false">
      <c r="A71" s="65"/>
      <c r="B71" s="71" t="s">
        <v>77</v>
      </c>
      <c r="C71" s="23"/>
      <c r="D71" s="24" t="n">
        <v>36</v>
      </c>
      <c r="E71" s="25"/>
      <c r="F71" s="21" t="n">
        <f aca="false">C71+D71+E71</f>
        <v>36</v>
      </c>
    </row>
    <row r="72" customFormat="false" ht="14.25" hidden="false" customHeight="false" outlineLevel="0" collapsed="false">
      <c r="A72" s="65"/>
      <c r="B72" s="70" t="s">
        <v>78</v>
      </c>
      <c r="C72" s="23"/>
      <c r="D72" s="24" t="n">
        <v>60</v>
      </c>
      <c r="E72" s="25"/>
      <c r="F72" s="21" t="n">
        <f aca="false">C72+D72+E72</f>
        <v>60</v>
      </c>
    </row>
    <row r="73" s="37" customFormat="true" ht="14.25" hidden="false" customHeight="false" outlineLevel="0" collapsed="false">
      <c r="A73" s="65"/>
      <c r="B73" s="72" t="s">
        <v>13</v>
      </c>
      <c r="C73" s="46" t="n">
        <f aca="false">SUM(C69:C72)</f>
        <v>0</v>
      </c>
      <c r="D73" s="46" t="n">
        <f aca="false">SUM(D69:D72)</f>
        <v>231</v>
      </c>
      <c r="E73" s="36"/>
      <c r="F73" s="21" t="n">
        <f aca="false">C73+D73+E73</f>
        <v>231</v>
      </c>
    </row>
    <row r="74" s="41" customFormat="true" ht="14.25" hidden="false" customHeight="true" outlineLevel="0" collapsed="false">
      <c r="A74" s="65" t="s">
        <v>79</v>
      </c>
      <c r="B74" s="73" t="s">
        <v>80</v>
      </c>
      <c r="C74" s="23"/>
      <c r="D74" s="24" t="n">
        <v>63</v>
      </c>
      <c r="E74" s="25" t="n">
        <v>80</v>
      </c>
      <c r="F74" s="21" t="n">
        <f aca="false">C74+D74+E74</f>
        <v>143</v>
      </c>
    </row>
    <row r="75" customFormat="false" ht="14.25" hidden="false" customHeight="false" outlineLevel="0" collapsed="false">
      <c r="A75" s="65"/>
      <c r="B75" s="73" t="s">
        <v>81</v>
      </c>
      <c r="C75" s="23"/>
      <c r="D75" s="24" t="n">
        <v>41</v>
      </c>
      <c r="E75" s="25"/>
      <c r="F75" s="21" t="n">
        <f aca="false">C75+D75+E75</f>
        <v>41</v>
      </c>
    </row>
    <row r="76" customFormat="false" ht="14.25" hidden="false" customHeight="false" outlineLevel="0" collapsed="false">
      <c r="A76" s="65"/>
      <c r="B76" s="73" t="s">
        <v>82</v>
      </c>
      <c r="C76" s="23"/>
      <c r="D76" s="24" t="n">
        <v>29</v>
      </c>
      <c r="E76" s="25"/>
      <c r="F76" s="21" t="n">
        <f aca="false">C76+D76+E76</f>
        <v>29</v>
      </c>
    </row>
    <row r="77" customFormat="false" ht="14.25" hidden="false" customHeight="false" outlineLevel="0" collapsed="false">
      <c r="A77" s="65"/>
      <c r="B77" s="73" t="s">
        <v>83</v>
      </c>
      <c r="C77" s="23"/>
      <c r="D77" s="24" t="n">
        <v>40</v>
      </c>
      <c r="E77" s="25"/>
      <c r="F77" s="21" t="n">
        <f aca="false">C77+D77+E77</f>
        <v>40</v>
      </c>
    </row>
    <row r="78" customFormat="false" ht="14.25" hidden="false" customHeight="false" outlineLevel="0" collapsed="false">
      <c r="A78" s="65"/>
      <c r="B78" s="74" t="s">
        <v>84</v>
      </c>
      <c r="C78" s="23"/>
      <c r="D78" s="24" t="n">
        <v>32</v>
      </c>
      <c r="E78" s="25"/>
      <c r="F78" s="21" t="n">
        <f aca="false">C78+D78+E78</f>
        <v>32</v>
      </c>
    </row>
    <row r="79" s="37" customFormat="true" ht="14.25" hidden="false" customHeight="false" outlineLevel="0" collapsed="false">
      <c r="A79" s="65"/>
      <c r="B79" s="75" t="s">
        <v>13</v>
      </c>
      <c r="C79" s="46" t="n">
        <f aca="false">SUM(C74:C78)</f>
        <v>0</v>
      </c>
      <c r="D79" s="46" t="n">
        <f aca="false">SUM(D74:D78)</f>
        <v>205</v>
      </c>
      <c r="E79" s="46" t="n">
        <f aca="false">SUM(E74:E78)</f>
        <v>80</v>
      </c>
      <c r="F79" s="21" t="n">
        <f aca="false">C79+D79+E79</f>
        <v>285</v>
      </c>
    </row>
    <row r="80" s="41" customFormat="true" ht="14.25" hidden="false" customHeight="true" outlineLevel="0" collapsed="false">
      <c r="A80" s="65" t="s">
        <v>85</v>
      </c>
      <c r="B80" s="63" t="s">
        <v>86</v>
      </c>
      <c r="C80" s="23"/>
      <c r="D80" s="24" t="n">
        <v>159</v>
      </c>
      <c r="E80" s="25"/>
      <c r="F80" s="21" t="n">
        <f aca="false">C80+D80+E80</f>
        <v>159</v>
      </c>
    </row>
    <row r="81" customFormat="false" ht="14.25" hidden="false" customHeight="false" outlineLevel="0" collapsed="false">
      <c r="A81" s="65"/>
      <c r="B81" s="63" t="s">
        <v>87</v>
      </c>
      <c r="C81" s="23"/>
      <c r="D81" s="24" t="n">
        <v>100</v>
      </c>
      <c r="E81" s="25"/>
      <c r="F81" s="21" t="n">
        <f aca="false">C81+D81+E81</f>
        <v>100</v>
      </c>
    </row>
    <row r="82" customFormat="false" ht="14.25" hidden="false" customHeight="false" outlineLevel="0" collapsed="false">
      <c r="A82" s="65"/>
      <c r="B82" s="34" t="s">
        <v>88</v>
      </c>
      <c r="C82" s="23"/>
      <c r="D82" s="24"/>
      <c r="E82" s="25"/>
      <c r="F82" s="21" t="n">
        <f aca="false">C82+D82+E82</f>
        <v>0</v>
      </c>
    </row>
    <row r="83" s="37" customFormat="true" ht="14.25" hidden="false" customHeight="false" outlineLevel="0" collapsed="false">
      <c r="A83" s="65"/>
      <c r="B83" s="35" t="s">
        <v>13</v>
      </c>
      <c r="C83" s="46" t="n">
        <f aca="false">SUM(C80:C82)</f>
        <v>0</v>
      </c>
      <c r="D83" s="46" t="n">
        <f aca="false">SUM(D80:D82)</f>
        <v>259</v>
      </c>
      <c r="E83" s="46" t="n">
        <f aca="false">SUM(E80:E82)</f>
        <v>0</v>
      </c>
      <c r="F83" s="21" t="n">
        <f aca="false">C83+D83+E83</f>
        <v>259</v>
      </c>
    </row>
    <row r="84" s="15" customFormat="true" ht="14.25" hidden="false" customHeight="true" outlineLevel="0" collapsed="false">
      <c r="A84" s="76" t="s">
        <v>89</v>
      </c>
      <c r="B84" s="77" t="s">
        <v>90</v>
      </c>
      <c r="C84" s="23"/>
      <c r="D84" s="24" t="n">
        <v>38</v>
      </c>
      <c r="E84" s="25"/>
      <c r="F84" s="21" t="n">
        <f aca="false">C84+D84+E84</f>
        <v>38</v>
      </c>
    </row>
    <row r="85" s="15" customFormat="true" ht="14.25" hidden="false" customHeight="false" outlineLevel="0" collapsed="false">
      <c r="A85" s="76"/>
      <c r="B85" s="77" t="s">
        <v>91</v>
      </c>
      <c r="C85" s="23"/>
      <c r="D85" s="24" t="n">
        <v>41</v>
      </c>
      <c r="E85" s="25"/>
      <c r="F85" s="21" t="n">
        <f aca="false">C85+D85+E85</f>
        <v>41</v>
      </c>
    </row>
    <row r="86" s="15" customFormat="true" ht="14.25" hidden="false" customHeight="false" outlineLevel="0" collapsed="false">
      <c r="A86" s="76"/>
      <c r="B86" s="77" t="s">
        <v>92</v>
      </c>
      <c r="C86" s="23"/>
      <c r="D86" s="24" t="n">
        <v>40</v>
      </c>
      <c r="E86" s="25"/>
      <c r="F86" s="21" t="n">
        <f aca="false">C86+D86+E86</f>
        <v>40</v>
      </c>
    </row>
    <row r="87" s="15" customFormat="true" ht="14.25" hidden="false" customHeight="false" outlineLevel="0" collapsed="false">
      <c r="A87" s="76"/>
      <c r="B87" s="78" t="s">
        <v>93</v>
      </c>
      <c r="C87" s="79"/>
      <c r="D87" s="80" t="n">
        <v>42</v>
      </c>
      <c r="E87" s="81" t="n">
        <v>50</v>
      </c>
      <c r="F87" s="21" t="n">
        <f aca="false">C87+D87+E87</f>
        <v>92</v>
      </c>
    </row>
    <row r="88" s="15" customFormat="true" ht="14.25" hidden="false" customHeight="false" outlineLevel="0" collapsed="false">
      <c r="A88" s="76"/>
      <c r="B88" s="78" t="s">
        <v>94</v>
      </c>
      <c r="C88" s="79"/>
      <c r="D88" s="80" t="n">
        <v>42</v>
      </c>
      <c r="E88" s="81"/>
      <c r="F88" s="21" t="n">
        <f aca="false">C88+D88+E88</f>
        <v>42</v>
      </c>
    </row>
    <row r="89" s="15" customFormat="true" ht="14.25" hidden="false" customHeight="false" outlineLevel="0" collapsed="false">
      <c r="A89" s="76"/>
      <c r="B89" s="77" t="s">
        <v>95</v>
      </c>
      <c r="C89" s="23"/>
      <c r="D89" s="24" t="n">
        <v>51</v>
      </c>
      <c r="E89" s="25"/>
      <c r="F89" s="21" t="n">
        <f aca="false">C89+D89+E89</f>
        <v>51</v>
      </c>
    </row>
    <row r="90" s="15" customFormat="true" ht="14.25" hidden="false" customHeight="false" outlineLevel="0" collapsed="false">
      <c r="A90" s="76"/>
      <c r="B90" s="77" t="s">
        <v>96</v>
      </c>
      <c r="C90" s="23"/>
      <c r="D90" s="24" t="n">
        <v>39</v>
      </c>
      <c r="E90" s="25"/>
      <c r="F90" s="21" t="n">
        <f aca="false">C90+D90+E90</f>
        <v>39</v>
      </c>
    </row>
    <row r="91" s="84" customFormat="true" ht="14.25" hidden="false" customHeight="false" outlineLevel="0" collapsed="false">
      <c r="A91" s="76"/>
      <c r="B91" s="82" t="s">
        <v>13</v>
      </c>
      <c r="C91" s="83" t="n">
        <f aca="false">SUM(C84:C90)</f>
        <v>0</v>
      </c>
      <c r="D91" s="83" t="n">
        <f aca="false">SUM(D84:D90)</f>
        <v>293</v>
      </c>
      <c r="E91" s="83" t="n">
        <f aca="false">SUM(E84:E90)</f>
        <v>50</v>
      </c>
      <c r="F91" s="21" t="n">
        <f aca="false">C91+D91+E91</f>
        <v>343</v>
      </c>
    </row>
    <row r="92" s="29" customFormat="true" ht="14.25" hidden="false" customHeight="true" outlineLevel="0" collapsed="false">
      <c r="A92" s="76" t="s">
        <v>97</v>
      </c>
      <c r="B92" s="59" t="s">
        <v>98</v>
      </c>
      <c r="C92" s="56"/>
      <c r="D92" s="57" t="n">
        <v>42</v>
      </c>
      <c r="E92" s="58"/>
      <c r="F92" s="21" t="n">
        <f aca="false">C92+D92+E92</f>
        <v>42</v>
      </c>
    </row>
    <row r="93" customFormat="false" ht="14.25" hidden="false" customHeight="false" outlineLevel="0" collapsed="false">
      <c r="A93" s="76"/>
      <c r="B93" s="34" t="s">
        <v>99</v>
      </c>
      <c r="C93" s="23"/>
      <c r="D93" s="24" t="n">
        <v>28</v>
      </c>
      <c r="E93" s="25"/>
      <c r="F93" s="21" t="n">
        <f aca="false">C93+D93+E93</f>
        <v>28</v>
      </c>
    </row>
    <row r="94" customFormat="false" ht="14.25" hidden="false" customHeight="false" outlineLevel="0" collapsed="false">
      <c r="A94" s="76"/>
      <c r="B94" s="63" t="s">
        <v>100</v>
      </c>
      <c r="C94" s="85"/>
      <c r="D94" s="86" t="n">
        <v>45</v>
      </c>
      <c r="E94" s="87"/>
      <c r="F94" s="21" t="n">
        <f aca="false">C94+D94+E94</f>
        <v>45</v>
      </c>
    </row>
    <row r="95" customFormat="false" ht="14.25" hidden="false" customHeight="false" outlineLevel="0" collapsed="false">
      <c r="A95" s="76"/>
      <c r="B95" s="63" t="s">
        <v>101</v>
      </c>
      <c r="C95" s="85"/>
      <c r="D95" s="86" t="n">
        <v>19</v>
      </c>
      <c r="E95" s="87"/>
      <c r="F95" s="21" t="n">
        <f aca="false">C95+D95+E95</f>
        <v>19</v>
      </c>
    </row>
    <row r="96" customFormat="false" ht="14.25" hidden="false" customHeight="false" outlineLevel="0" collapsed="false">
      <c r="A96" s="76"/>
      <c r="B96" s="34" t="s">
        <v>102</v>
      </c>
      <c r="C96" s="85" t="n">
        <v>44</v>
      </c>
      <c r="D96" s="86"/>
      <c r="E96" s="87"/>
      <c r="F96" s="21" t="n">
        <f aca="false">C96+D96+E96</f>
        <v>44</v>
      </c>
    </row>
    <row r="97" s="37" customFormat="true" ht="14.25" hidden="false" customHeight="false" outlineLevel="0" collapsed="false">
      <c r="A97" s="76"/>
      <c r="B97" s="35" t="s">
        <v>13</v>
      </c>
      <c r="C97" s="46" t="n">
        <f aca="false">SUM(C92:C96)</f>
        <v>44</v>
      </c>
      <c r="D97" s="46" t="n">
        <f aca="false">SUM(D92:D96)</f>
        <v>134</v>
      </c>
      <c r="E97" s="46" t="n">
        <f aca="false">SUM(E92:E96)</f>
        <v>0</v>
      </c>
      <c r="F97" s="21" t="n">
        <f aca="false">C97+D97+E97</f>
        <v>178</v>
      </c>
    </row>
    <row r="98" s="41" customFormat="true" ht="14.25" hidden="false" customHeight="true" outlineLevel="0" collapsed="false">
      <c r="A98" s="76" t="s">
        <v>103</v>
      </c>
      <c r="B98" s="88" t="s">
        <v>104</v>
      </c>
      <c r="C98" s="23"/>
      <c r="D98" s="24" t="n">
        <v>85</v>
      </c>
      <c r="E98" s="25"/>
      <c r="F98" s="21" t="n">
        <f aca="false">C98+D98+E98</f>
        <v>85</v>
      </c>
    </row>
    <row r="99" s="42" customFormat="true" ht="14.25" hidden="false" customHeight="false" outlineLevel="0" collapsed="false">
      <c r="A99" s="76"/>
      <c r="B99" s="88" t="s">
        <v>105</v>
      </c>
      <c r="C99" s="23"/>
      <c r="D99" s="24"/>
      <c r="E99" s="25"/>
      <c r="F99" s="21" t="n">
        <f aca="false">C99+D99+E99</f>
        <v>0</v>
      </c>
    </row>
    <row r="100" s="42" customFormat="true" ht="14.25" hidden="false" customHeight="false" outlineLevel="0" collapsed="false">
      <c r="A100" s="76"/>
      <c r="B100" s="88" t="s">
        <v>106</v>
      </c>
      <c r="C100" s="23"/>
      <c r="D100" s="24" t="n">
        <v>111</v>
      </c>
      <c r="E100" s="25"/>
      <c r="F100" s="21" t="n">
        <f aca="false">C100+D100+E100</f>
        <v>111</v>
      </c>
    </row>
    <row r="101" s="42" customFormat="true" ht="14.25" hidden="false" customHeight="false" outlineLevel="0" collapsed="false">
      <c r="A101" s="76"/>
      <c r="B101" s="88" t="s">
        <v>107</v>
      </c>
      <c r="C101" s="23"/>
      <c r="D101" s="24" t="n">
        <v>93</v>
      </c>
      <c r="E101" s="25"/>
      <c r="F101" s="21" t="n">
        <f aca="false">C101+D101+E101</f>
        <v>93</v>
      </c>
    </row>
    <row r="102" customFormat="false" ht="14.25" hidden="false" customHeight="false" outlineLevel="0" collapsed="false">
      <c r="A102" s="76"/>
      <c r="B102" s="68" t="s">
        <v>108</v>
      </c>
      <c r="C102" s="23"/>
      <c r="D102" s="24"/>
      <c r="E102" s="25"/>
      <c r="F102" s="21" t="n">
        <f aca="false">C102+D102+E102</f>
        <v>0</v>
      </c>
    </row>
    <row r="103" customFormat="false" ht="14.25" hidden="false" customHeight="false" outlineLevel="0" collapsed="false">
      <c r="A103" s="76"/>
      <c r="B103" s="68" t="s">
        <v>109</v>
      </c>
      <c r="C103" s="23" t="n">
        <v>39</v>
      </c>
      <c r="D103" s="24"/>
      <c r="E103" s="25"/>
      <c r="F103" s="21" t="n">
        <f aca="false">C103+D103+E103</f>
        <v>39</v>
      </c>
    </row>
    <row r="104" s="37" customFormat="true" ht="14.25" hidden="false" customHeight="false" outlineLevel="0" collapsed="false">
      <c r="A104" s="76"/>
      <c r="B104" s="62" t="s">
        <v>13</v>
      </c>
      <c r="C104" s="46" t="n">
        <f aca="false">SUM(C98:C103)</f>
        <v>39</v>
      </c>
      <c r="D104" s="46" t="n">
        <f aca="false">SUM(D98:D103)</f>
        <v>289</v>
      </c>
      <c r="E104" s="46" t="n">
        <f aca="false">SUM(E98:E103)</f>
        <v>0</v>
      </c>
      <c r="F104" s="21" t="n">
        <f aca="false">C104+D104+E104</f>
        <v>328</v>
      </c>
    </row>
    <row r="105" s="41" customFormat="true" ht="14.25" hidden="false" customHeight="true" outlineLevel="0" collapsed="false">
      <c r="A105" s="76" t="s">
        <v>110</v>
      </c>
      <c r="B105" s="63" t="s">
        <v>111</v>
      </c>
      <c r="C105" s="23"/>
      <c r="D105" s="24" t="n">
        <v>181</v>
      </c>
      <c r="E105" s="25"/>
      <c r="F105" s="21" t="n">
        <f aca="false">C105+D105+E105</f>
        <v>181</v>
      </c>
    </row>
    <row r="106" customFormat="false" ht="14.25" hidden="false" customHeight="false" outlineLevel="0" collapsed="false">
      <c r="A106" s="76"/>
      <c r="B106" s="63" t="s">
        <v>112</v>
      </c>
      <c r="C106" s="23"/>
      <c r="D106" s="24" t="n">
        <v>58</v>
      </c>
      <c r="E106" s="25"/>
      <c r="F106" s="21" t="n">
        <f aca="false">C106+D106+E106</f>
        <v>58</v>
      </c>
    </row>
    <row r="107" s="37" customFormat="true" ht="14.25" hidden="false" customHeight="false" outlineLevel="0" collapsed="false">
      <c r="A107" s="76"/>
      <c r="B107" s="35" t="s">
        <v>13</v>
      </c>
      <c r="C107" s="46" t="n">
        <f aca="false">SUM(C105:C106)</f>
        <v>0</v>
      </c>
      <c r="D107" s="46" t="n">
        <f aca="false">SUM(D105:D106)</f>
        <v>239</v>
      </c>
      <c r="E107" s="46" t="n">
        <f aca="false">SUM(E105:E106)</f>
        <v>0</v>
      </c>
      <c r="F107" s="21" t="n">
        <f aca="false">C107+D107+E107</f>
        <v>239</v>
      </c>
    </row>
    <row r="108" customFormat="false" ht="14.25" hidden="false" customHeight="true" outlineLevel="0" collapsed="false">
      <c r="A108" s="89" t="s">
        <v>113</v>
      </c>
      <c r="B108" s="90" t="s">
        <v>114</v>
      </c>
      <c r="C108" s="23"/>
      <c r="D108" s="24" t="n">
        <v>31</v>
      </c>
      <c r="E108" s="25"/>
      <c r="F108" s="21" t="n">
        <f aca="false">C108+D108+E108</f>
        <v>31</v>
      </c>
    </row>
    <row r="109" s="42" customFormat="true" ht="14.25" hidden="false" customHeight="false" outlineLevel="0" collapsed="false">
      <c r="A109" s="89"/>
      <c r="B109" s="91" t="s">
        <v>115</v>
      </c>
      <c r="C109" s="92"/>
      <c r="D109" s="93"/>
      <c r="E109" s="94"/>
      <c r="F109" s="21" t="n">
        <f aca="false">C109+D109+E109</f>
        <v>0</v>
      </c>
    </row>
    <row r="110" customFormat="false" ht="14.25" hidden="false" customHeight="false" outlineLevel="0" collapsed="false">
      <c r="A110" s="89"/>
      <c r="B110" s="90" t="s">
        <v>116</v>
      </c>
      <c r="C110" s="23"/>
      <c r="D110" s="24" t="n">
        <v>56</v>
      </c>
      <c r="E110" s="25"/>
      <c r="F110" s="21" t="n">
        <f aca="false">C110+D110+E110</f>
        <v>56</v>
      </c>
    </row>
    <row r="111" s="42" customFormat="true" ht="14.25" hidden="false" customHeight="false" outlineLevel="0" collapsed="false">
      <c r="A111" s="89"/>
      <c r="B111" s="91" t="s">
        <v>117</v>
      </c>
      <c r="C111" s="23"/>
      <c r="D111" s="24" t="n">
        <v>74</v>
      </c>
      <c r="E111" s="25"/>
      <c r="F111" s="21" t="n">
        <f aca="false">C111+D111+E111</f>
        <v>74</v>
      </c>
    </row>
    <row r="112" s="37" customFormat="true" ht="14.25" hidden="false" customHeight="false" outlineLevel="0" collapsed="false">
      <c r="A112" s="89"/>
      <c r="B112" s="95" t="s">
        <v>13</v>
      </c>
      <c r="C112" s="46" t="n">
        <f aca="false">SUM(C108:C111)</f>
        <v>0</v>
      </c>
      <c r="D112" s="46" t="n">
        <f aca="false">SUM(D108:D111)</f>
        <v>161</v>
      </c>
      <c r="E112" s="46" t="n">
        <f aca="false">SUM(E108:E111)</f>
        <v>0</v>
      </c>
      <c r="F112" s="21" t="n">
        <f aca="false">C112+D112+E112</f>
        <v>161</v>
      </c>
    </row>
    <row r="113" s="41" customFormat="true" ht="14.25" hidden="false" customHeight="true" outlineLevel="0" collapsed="false">
      <c r="A113" s="89" t="s">
        <v>118</v>
      </c>
      <c r="B113" s="91" t="s">
        <v>119</v>
      </c>
      <c r="C113" s="23"/>
      <c r="D113" s="24" t="n">
        <v>42</v>
      </c>
      <c r="E113" s="25"/>
      <c r="F113" s="21" t="n">
        <f aca="false">C113+D113+E113</f>
        <v>42</v>
      </c>
    </row>
    <row r="114" s="41" customFormat="true" ht="14.25" hidden="false" customHeight="false" outlineLevel="0" collapsed="false">
      <c r="A114" s="89"/>
      <c r="B114" s="91" t="s">
        <v>120</v>
      </c>
      <c r="C114" s="23"/>
      <c r="D114" s="24"/>
      <c r="E114" s="25"/>
      <c r="F114" s="21" t="n">
        <f aca="false">C114+D114+E114</f>
        <v>0</v>
      </c>
    </row>
    <row r="115" customFormat="false" ht="14.25" hidden="false" customHeight="false" outlineLevel="0" collapsed="false">
      <c r="A115" s="89"/>
      <c r="B115" s="96" t="s">
        <v>121</v>
      </c>
      <c r="C115" s="23"/>
      <c r="D115" s="24" t="n">
        <v>62</v>
      </c>
      <c r="E115" s="25"/>
      <c r="F115" s="21" t="n">
        <f aca="false">C115+D115+E115</f>
        <v>62</v>
      </c>
    </row>
    <row r="116" s="42" customFormat="true" ht="14.25" hidden="false" customHeight="false" outlineLevel="0" collapsed="false">
      <c r="A116" s="89"/>
      <c r="B116" s="91" t="s">
        <v>122</v>
      </c>
      <c r="C116" s="23"/>
      <c r="D116" s="24" t="n">
        <v>41</v>
      </c>
      <c r="E116" s="25" t="n">
        <v>106</v>
      </c>
      <c r="F116" s="21" t="n">
        <f aca="false">C116+D116+E116</f>
        <v>147</v>
      </c>
    </row>
    <row r="117" s="42" customFormat="true" ht="14.25" hidden="false" customHeight="false" outlineLevel="0" collapsed="false">
      <c r="A117" s="89"/>
      <c r="B117" s="91" t="s">
        <v>123</v>
      </c>
      <c r="C117" s="23"/>
      <c r="D117" s="24" t="n">
        <v>42</v>
      </c>
      <c r="E117" s="25"/>
      <c r="F117" s="21" t="n">
        <f aca="false">C117+D117+E117</f>
        <v>42</v>
      </c>
    </row>
    <row r="118" s="37" customFormat="true" ht="14.25" hidden="false" customHeight="false" outlineLevel="0" collapsed="false">
      <c r="A118" s="89"/>
      <c r="B118" s="97" t="s">
        <v>13</v>
      </c>
      <c r="C118" s="46" t="n">
        <f aca="false">SUM(C114:C117)</f>
        <v>0</v>
      </c>
      <c r="D118" s="46" t="n">
        <f aca="false">SUM(D113:D117)</f>
        <v>187</v>
      </c>
      <c r="E118" s="46" t="n">
        <f aca="false">SUM(E114:E117)</f>
        <v>106</v>
      </c>
      <c r="F118" s="21" t="n">
        <f aca="false">C118+D118+E118</f>
        <v>293</v>
      </c>
    </row>
    <row r="119" s="41" customFormat="true" ht="14.25" hidden="false" customHeight="true" outlineLevel="0" collapsed="false">
      <c r="A119" s="89" t="s">
        <v>124</v>
      </c>
      <c r="B119" s="98" t="s">
        <v>125</v>
      </c>
      <c r="C119" s="23" t="n">
        <v>64</v>
      </c>
      <c r="D119" s="24"/>
      <c r="E119" s="25"/>
      <c r="F119" s="21" t="n">
        <f aca="false">C119+D119+E119</f>
        <v>64</v>
      </c>
    </row>
    <row r="120" customFormat="false" ht="14.25" hidden="false" customHeight="false" outlineLevel="0" collapsed="false">
      <c r="A120" s="89"/>
      <c r="B120" s="34" t="s">
        <v>126</v>
      </c>
      <c r="C120" s="23" t="n">
        <v>37</v>
      </c>
      <c r="D120" s="24"/>
      <c r="E120" s="25"/>
      <c r="F120" s="21" t="n">
        <f aca="false">C120+D120+E120</f>
        <v>37</v>
      </c>
    </row>
    <row r="121" customFormat="false" ht="14.25" hidden="false" customHeight="false" outlineLevel="0" collapsed="false">
      <c r="A121" s="89"/>
      <c r="B121" s="34" t="s">
        <v>127</v>
      </c>
      <c r="C121" s="23" t="n">
        <v>45</v>
      </c>
      <c r="D121" s="24"/>
      <c r="E121" s="25"/>
      <c r="F121" s="21" t="n">
        <f aca="false">C121+D121+E121</f>
        <v>45</v>
      </c>
    </row>
    <row r="122" customFormat="false" ht="14.25" hidden="false" customHeight="false" outlineLevel="0" collapsed="false">
      <c r="A122" s="89"/>
      <c r="B122" s="63" t="s">
        <v>128</v>
      </c>
      <c r="C122" s="23" t="n">
        <v>186</v>
      </c>
      <c r="D122" s="24"/>
      <c r="E122" s="25"/>
      <c r="F122" s="21" t="n">
        <f aca="false">C122+D122+E122</f>
        <v>186</v>
      </c>
    </row>
    <row r="123" customFormat="false" ht="14.25" hidden="false" customHeight="false" outlineLevel="0" collapsed="false">
      <c r="A123" s="89"/>
      <c r="B123" s="99" t="s">
        <v>13</v>
      </c>
      <c r="C123" s="100" t="n">
        <f aca="false">SUM(C119:C122)</f>
        <v>332</v>
      </c>
      <c r="D123" s="100" t="n">
        <f aca="false">SUM(D119:D122)</f>
        <v>0</v>
      </c>
      <c r="E123" s="100" t="n">
        <f aca="false">SUM(E119:E122)</f>
        <v>0</v>
      </c>
      <c r="F123" s="21" t="n">
        <f aca="false">C123+D123+E123</f>
        <v>332</v>
      </c>
    </row>
    <row r="124" customFormat="false" ht="14.25" hidden="false" customHeight="true" outlineLevel="0" collapsed="false">
      <c r="A124" s="101" t="s">
        <v>129</v>
      </c>
      <c r="B124" s="30" t="s">
        <v>130</v>
      </c>
      <c r="C124" s="85" t="n">
        <v>41</v>
      </c>
      <c r="D124" s="86" t="n">
        <v>110</v>
      </c>
      <c r="E124" s="87"/>
      <c r="F124" s="21" t="n">
        <f aca="false">C124+D124+E124</f>
        <v>151</v>
      </c>
    </row>
    <row r="125" customFormat="false" ht="14.25" hidden="false" customHeight="false" outlineLevel="0" collapsed="false">
      <c r="A125" s="101"/>
      <c r="B125" s="98" t="s">
        <v>131</v>
      </c>
      <c r="C125" s="85" t="n">
        <v>138</v>
      </c>
      <c r="D125" s="86" t="n">
        <v>39</v>
      </c>
      <c r="E125" s="87" t="n">
        <v>74</v>
      </c>
      <c r="F125" s="21" t="n">
        <f aca="false">C125+D125+E125</f>
        <v>251</v>
      </c>
    </row>
    <row r="126" customFormat="false" ht="14.25" hidden="false" customHeight="false" outlineLevel="0" collapsed="false">
      <c r="A126" s="101"/>
      <c r="B126" s="30" t="s">
        <v>101</v>
      </c>
      <c r="C126" s="85" t="n">
        <v>23</v>
      </c>
      <c r="D126" s="86"/>
      <c r="E126" s="87"/>
      <c r="F126" s="21" t="n">
        <f aca="false">C126+D126+E126</f>
        <v>23</v>
      </c>
    </row>
    <row r="127" customFormat="false" ht="14.25" hidden="false" customHeight="false" outlineLevel="0" collapsed="false">
      <c r="A127" s="101"/>
      <c r="B127" s="30" t="s">
        <v>108</v>
      </c>
      <c r="C127" s="85"/>
      <c r="D127" s="86"/>
      <c r="E127" s="87"/>
      <c r="F127" s="21" t="n">
        <f aca="false">C127+D127+E127</f>
        <v>0</v>
      </c>
    </row>
    <row r="128" customFormat="false" ht="14.25" hidden="false" customHeight="false" outlineLevel="0" collapsed="false">
      <c r="A128" s="101"/>
      <c r="B128" s="30" t="s">
        <v>115</v>
      </c>
      <c r="C128" s="85"/>
      <c r="D128" s="86" t="n">
        <v>119</v>
      </c>
      <c r="E128" s="87"/>
      <c r="F128" s="21" t="n">
        <f aca="false">C128+D128+E128</f>
        <v>119</v>
      </c>
    </row>
    <row r="129" customFormat="false" ht="14.25" hidden="false" customHeight="false" outlineLevel="0" collapsed="false">
      <c r="A129" s="101"/>
      <c r="B129" s="102" t="s">
        <v>13</v>
      </c>
      <c r="C129" s="46" t="n">
        <f aca="false">SUM(C124:C128)</f>
        <v>202</v>
      </c>
      <c r="D129" s="46" t="n">
        <f aca="false">SUM(D124:D128)</f>
        <v>268</v>
      </c>
      <c r="E129" s="46" t="n">
        <f aca="false">SUM(E124:E128)</f>
        <v>74</v>
      </c>
      <c r="F129" s="21" t="n">
        <f aca="false">C129+D129+E129</f>
        <v>544</v>
      </c>
    </row>
    <row r="130" customFormat="false" ht="14.25" hidden="false" customHeight="true" outlineLevel="0" collapsed="false">
      <c r="A130" s="101" t="s">
        <v>132</v>
      </c>
      <c r="B130" s="30" t="s">
        <v>9</v>
      </c>
      <c r="C130" s="103" t="n">
        <v>40</v>
      </c>
      <c r="D130" s="104"/>
      <c r="E130" s="105"/>
      <c r="F130" s="21" t="n">
        <f aca="false">C130+D130+E130</f>
        <v>40</v>
      </c>
    </row>
    <row r="131" customFormat="false" ht="14.25" hidden="false" customHeight="false" outlineLevel="0" collapsed="false">
      <c r="A131" s="101"/>
      <c r="B131" s="30" t="s">
        <v>54</v>
      </c>
      <c r="C131" s="103" t="n">
        <v>35</v>
      </c>
      <c r="D131" s="104"/>
      <c r="E131" s="105"/>
      <c r="F131" s="21" t="n">
        <f aca="false">C131+D131+E131</f>
        <v>35</v>
      </c>
    </row>
    <row r="132" customFormat="false" ht="14.25" hidden="false" customHeight="false" outlineLevel="0" collapsed="false">
      <c r="A132" s="101"/>
      <c r="B132" s="30" t="s">
        <v>34</v>
      </c>
      <c r="C132" s="103" t="n">
        <v>39</v>
      </c>
      <c r="D132" s="104"/>
      <c r="E132" s="105"/>
      <c r="F132" s="21" t="n">
        <f aca="false">C132+D132+E132</f>
        <v>39</v>
      </c>
    </row>
    <row r="133" s="107" customFormat="true" ht="14.25" hidden="false" customHeight="false" outlineLevel="0" collapsed="false">
      <c r="A133" s="101"/>
      <c r="B133" s="106" t="s">
        <v>13</v>
      </c>
      <c r="C133" s="36" t="n">
        <f aca="false">SUM(C130:C132)</f>
        <v>114</v>
      </c>
      <c r="D133" s="36" t="n">
        <f aca="false">SUM(D130:D132)</f>
        <v>0</v>
      </c>
      <c r="E133" s="36" t="n">
        <f aca="false">SUM(E130:E132)</f>
        <v>0</v>
      </c>
      <c r="F133" s="21" t="n">
        <f aca="false">C133+D133+E133</f>
        <v>114</v>
      </c>
    </row>
    <row r="134" s="42" customFormat="true" ht="14.25" hidden="false" customHeight="true" outlineLevel="0" collapsed="false">
      <c r="A134" s="108" t="s">
        <v>133</v>
      </c>
      <c r="B134" s="108"/>
      <c r="C134" s="109" t="n">
        <f aca="false">C8+C20+C30+C41+C45+C54+C60+C68+C73+C79+C83+C91+C97+C104+C107+C112+C118+C123+C129+C133</f>
        <v>916</v>
      </c>
      <c r="D134" s="109" t="n">
        <f aca="false">SUM(D3:D133)/2</f>
        <v>5009</v>
      </c>
      <c r="E134" s="109" t="n">
        <f aca="false">E8+E20+E30+E41+E45+E54+E60+E68+E73+E79+E83+E91+E97+E104+E107+E112+E118+E123+E129+E133</f>
        <v>310</v>
      </c>
      <c r="F134" s="110" t="n">
        <f aca="false">F8+F20+F30+F41+F45+F54+F60+F68+F73+F79+F83+F91+F97+F104+F107+F112+F118+F123+F129+F133</f>
        <v>6235</v>
      </c>
    </row>
    <row r="135" customFormat="false" ht="14.25" hidden="false" customHeight="true" outlineLevel="0" collapsed="false">
      <c r="A135" s="108" t="s">
        <v>134</v>
      </c>
      <c r="B135" s="108"/>
      <c r="C135" s="111"/>
      <c r="D135" s="111"/>
      <c r="E135" s="111"/>
      <c r="F135" s="110"/>
    </row>
    <row r="136" customFormat="false" ht="28.5" hidden="false" customHeight="true" outlineLevel="0" collapsed="false">
      <c r="A136" s="112" t="s">
        <v>135</v>
      </c>
      <c r="B136" s="112"/>
      <c r="C136" s="113" t="n">
        <f aca="false">C134+D134+E134</f>
        <v>6235</v>
      </c>
      <c r="D136" s="113"/>
      <c r="E136" s="113"/>
      <c r="F136" s="110"/>
    </row>
    <row r="137" customFormat="false" ht="14.25" hidden="false" customHeight="true" outlineLevel="0" collapsed="false">
      <c r="A137" s="108" t="s">
        <v>136</v>
      </c>
      <c r="B137" s="108"/>
      <c r="C137" s="114" t="n">
        <f aca="false">C135+D135+E135</f>
        <v>0</v>
      </c>
      <c r="D137" s="114"/>
      <c r="E137" s="114"/>
      <c r="F137" s="110"/>
    </row>
    <row r="138" customFormat="false" ht="24.75" hidden="true" customHeight="true" outlineLevel="0" collapsed="false">
      <c r="A138" s="115"/>
      <c r="B138" s="116" t="s">
        <v>137</v>
      </c>
      <c r="C138" s="116"/>
      <c r="D138" s="116"/>
      <c r="E138" s="116"/>
      <c r="F138" s="116"/>
    </row>
    <row r="139" customFormat="false" ht="23.25" hidden="true" customHeight="true" outlineLevel="0" collapsed="false">
      <c r="A139" s="115"/>
      <c r="B139" s="117" t="s">
        <v>138</v>
      </c>
      <c r="C139" s="117"/>
      <c r="D139" s="117"/>
      <c r="E139" s="117"/>
      <c r="F139" s="117"/>
    </row>
    <row r="140" customFormat="false" ht="11.25" hidden="true" customHeight="true" outlineLevel="0" collapsed="false">
      <c r="A140" s="115"/>
      <c r="B140" s="117" t="s">
        <v>139</v>
      </c>
      <c r="C140" s="117"/>
      <c r="D140" s="117"/>
      <c r="E140" s="117"/>
      <c r="F140" s="117"/>
    </row>
    <row r="141" s="124" customFormat="true" ht="12" hidden="true" customHeight="false" outlineLevel="0" collapsed="false">
      <c r="A141" s="118"/>
      <c r="B141" s="119"/>
      <c r="C141" s="120"/>
      <c r="D141" s="121"/>
      <c r="E141" s="122"/>
      <c r="F141" s="123"/>
    </row>
    <row r="142" s="124" customFormat="true" ht="12" hidden="true" customHeight="true" outlineLevel="0" collapsed="false">
      <c r="A142" s="118"/>
      <c r="B142" s="125" t="s">
        <v>140</v>
      </c>
      <c r="C142" s="120"/>
      <c r="D142" s="121"/>
      <c r="E142" s="122"/>
      <c r="F142" s="123"/>
    </row>
    <row r="143" customFormat="false" ht="12" hidden="false" customHeight="false" outlineLevel="0" collapsed="false">
      <c r="A143" s="126"/>
      <c r="B143" s="127"/>
      <c r="C143" s="128"/>
      <c r="D143" s="129"/>
      <c r="E143" s="130"/>
    </row>
  </sheetData>
  <mergeCells count="31">
    <mergeCell ref="A1:F1"/>
    <mergeCell ref="A3:A8"/>
    <mergeCell ref="A9:A20"/>
    <mergeCell ref="A21:A30"/>
    <mergeCell ref="A31:A41"/>
    <mergeCell ref="A42:A45"/>
    <mergeCell ref="A46:A54"/>
    <mergeCell ref="A55:A60"/>
    <mergeCell ref="A61:A68"/>
    <mergeCell ref="A69:A73"/>
    <mergeCell ref="A74:A79"/>
    <mergeCell ref="A80:A83"/>
    <mergeCell ref="A84:A91"/>
    <mergeCell ref="A92:A97"/>
    <mergeCell ref="A98:A104"/>
    <mergeCell ref="A105:A107"/>
    <mergeCell ref="A108:A112"/>
    <mergeCell ref="A113:A118"/>
    <mergeCell ref="A119:A123"/>
    <mergeCell ref="A124:A129"/>
    <mergeCell ref="A130:A133"/>
    <mergeCell ref="A134:B134"/>
    <mergeCell ref="F134:F137"/>
    <mergeCell ref="A135:B135"/>
    <mergeCell ref="A136:B136"/>
    <mergeCell ref="C136:E136"/>
    <mergeCell ref="A137:B137"/>
    <mergeCell ref="C137:E137"/>
    <mergeCell ref="B138:F138"/>
    <mergeCell ref="B139:F139"/>
    <mergeCell ref="B140:F140"/>
  </mergeCells>
  <printOptions headings="false" gridLines="false" gridLinesSet="true" horizontalCentered="true" verticalCentered="false"/>
  <pageMargins left="0.236111111111111" right="0.157638888888889" top="0.39375" bottom="0.433333333333333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5" activeCellId="0" sqref="J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2" width="29.32"/>
    <col collapsed="false" customWidth="true" hidden="true" outlineLevel="0" max="3" min="3" style="3" width="10.16"/>
    <col collapsed="false" customWidth="true" hidden="true" outlineLevel="0" max="4" min="4" style="4" width="10.5"/>
    <col collapsed="false" customWidth="true" hidden="false" outlineLevel="0" max="5" min="5" style="6" width="17.5"/>
    <col collapsed="false" customWidth="true" hidden="false" outlineLevel="0" max="6" min="6" style="1" width="20.16"/>
    <col collapsed="false" customWidth="true" hidden="false" outlineLevel="0" max="7" min="7" style="1" width="17.99"/>
    <col collapsed="false" customWidth="false" hidden="false" outlineLevel="0" max="257" min="8" style="1" width="9.32"/>
  </cols>
  <sheetData>
    <row r="1" s="8" customFormat="true" ht="27.75" hidden="false" customHeight="true" outlineLevel="0" collapsed="false">
      <c r="A1" s="131" t="s">
        <v>141</v>
      </c>
      <c r="B1" s="131"/>
      <c r="C1" s="131"/>
      <c r="D1" s="131"/>
      <c r="E1" s="131"/>
      <c r="F1" s="131"/>
      <c r="G1" s="131"/>
      <c r="H1" s="131"/>
    </row>
    <row r="2" s="15" customFormat="true" ht="18" hidden="false" customHeight="true" outlineLevel="0" collapsed="false">
      <c r="A2" s="132" t="s">
        <v>1</v>
      </c>
      <c r="B2" s="133" t="s">
        <v>2</v>
      </c>
      <c r="C2" s="134" t="s">
        <v>142</v>
      </c>
      <c r="D2" s="135" t="s">
        <v>143</v>
      </c>
      <c r="E2" s="136" t="s">
        <v>144</v>
      </c>
      <c r="F2" s="137" t="s">
        <v>145</v>
      </c>
      <c r="G2" s="137" t="s">
        <v>146</v>
      </c>
      <c r="H2" s="137" t="s">
        <v>147</v>
      </c>
    </row>
    <row r="3" customFormat="false" ht="14.25" hidden="false" customHeight="true" outlineLevel="0" collapsed="false">
      <c r="A3" s="138" t="s">
        <v>89</v>
      </c>
      <c r="B3" s="139" t="s">
        <v>148</v>
      </c>
      <c r="C3" s="140"/>
      <c r="D3" s="141" t="n">
        <v>42</v>
      </c>
      <c r="E3" s="142" t="n">
        <f aca="false">C3+D3</f>
        <v>42</v>
      </c>
      <c r="F3" s="143" t="n">
        <v>2</v>
      </c>
      <c r="G3" s="144"/>
      <c r="H3" s="145"/>
    </row>
    <row r="4" customFormat="false" ht="14.25" hidden="false" customHeight="false" outlineLevel="0" collapsed="false">
      <c r="A4" s="138" t="s">
        <v>89</v>
      </c>
      <c r="B4" s="139" t="s">
        <v>94</v>
      </c>
      <c r="C4" s="140"/>
      <c r="D4" s="141" t="n">
        <v>42</v>
      </c>
      <c r="E4" s="142" t="n">
        <f aca="false">C4+D4</f>
        <v>42</v>
      </c>
      <c r="F4" s="145" t="n">
        <v>2</v>
      </c>
      <c r="G4" s="35"/>
      <c r="H4" s="145"/>
    </row>
    <row r="5" customFormat="false" ht="14.25" hidden="false" customHeight="false" outlineLevel="0" collapsed="false">
      <c r="A5" s="138" t="s">
        <v>89</v>
      </c>
      <c r="B5" s="82" t="s">
        <v>95</v>
      </c>
      <c r="C5" s="146"/>
      <c r="D5" s="146" t="n">
        <v>51</v>
      </c>
      <c r="E5" s="142" t="n">
        <f aca="false">C5+D5</f>
        <v>51</v>
      </c>
      <c r="F5" s="145" t="n">
        <v>2</v>
      </c>
      <c r="G5" s="35" t="n">
        <v>135</v>
      </c>
      <c r="H5" s="145"/>
    </row>
    <row r="6" customFormat="false" ht="14.25" hidden="false" customHeight="false" outlineLevel="0" collapsed="false">
      <c r="A6" s="147" t="s">
        <v>89</v>
      </c>
      <c r="B6" s="148" t="s">
        <v>90</v>
      </c>
      <c r="C6" s="24"/>
      <c r="D6" s="24" t="n">
        <v>38</v>
      </c>
      <c r="E6" s="149" t="n">
        <f aca="false">C6+D6</f>
        <v>38</v>
      </c>
      <c r="F6" s="150" t="n">
        <v>3</v>
      </c>
      <c r="G6" s="151"/>
      <c r="H6" s="150"/>
    </row>
    <row r="7" customFormat="false" ht="14.25" hidden="false" customHeight="false" outlineLevel="0" collapsed="false">
      <c r="A7" s="147" t="s">
        <v>89</v>
      </c>
      <c r="B7" s="148" t="s">
        <v>91</v>
      </c>
      <c r="C7" s="24"/>
      <c r="D7" s="24" t="n">
        <v>41</v>
      </c>
      <c r="E7" s="149" t="n">
        <f aca="false">C7+D7</f>
        <v>41</v>
      </c>
      <c r="F7" s="150" t="n">
        <v>3</v>
      </c>
      <c r="G7" s="151"/>
      <c r="H7" s="150"/>
    </row>
    <row r="8" customFormat="false" ht="14.25" hidden="false" customHeight="false" outlineLevel="0" collapsed="false">
      <c r="A8" s="147" t="s">
        <v>89</v>
      </c>
      <c r="B8" s="148" t="s">
        <v>92</v>
      </c>
      <c r="C8" s="24"/>
      <c r="D8" s="24" t="n">
        <v>40</v>
      </c>
      <c r="E8" s="149" t="n">
        <f aca="false">C8+D8</f>
        <v>40</v>
      </c>
      <c r="F8" s="150" t="n">
        <v>3</v>
      </c>
      <c r="G8" s="151"/>
      <c r="H8" s="150"/>
    </row>
    <row r="9" customFormat="false" ht="14.25" hidden="false" customHeight="false" outlineLevel="0" collapsed="false">
      <c r="A9" s="147" t="s">
        <v>89</v>
      </c>
      <c r="B9" s="148" t="s">
        <v>96</v>
      </c>
      <c r="C9" s="24"/>
      <c r="D9" s="24" t="n">
        <v>39</v>
      </c>
      <c r="E9" s="149" t="n">
        <f aca="false">C9+D9</f>
        <v>39</v>
      </c>
      <c r="F9" s="150" t="n">
        <v>3</v>
      </c>
      <c r="G9" s="151" t="n">
        <v>158</v>
      </c>
      <c r="H9" s="150"/>
    </row>
    <row r="10" customFormat="false" ht="14.25" hidden="false" customHeight="false" outlineLevel="0" collapsed="false">
      <c r="A10" s="152" t="s">
        <v>85</v>
      </c>
      <c r="B10" s="153" t="s">
        <v>86</v>
      </c>
      <c r="C10" s="154"/>
      <c r="D10" s="154" t="n">
        <v>159</v>
      </c>
      <c r="E10" s="155" t="n">
        <f aca="false">C10+D10</f>
        <v>159</v>
      </c>
      <c r="F10" s="156" t="s">
        <v>149</v>
      </c>
      <c r="G10" s="157" t="s">
        <v>150</v>
      </c>
      <c r="H10" s="156"/>
    </row>
    <row r="11" customFormat="false" ht="14.25" hidden="false" customHeight="false" outlineLevel="0" collapsed="false">
      <c r="A11" s="158" t="s">
        <v>85</v>
      </c>
      <c r="B11" s="159" t="s">
        <v>87</v>
      </c>
      <c r="C11" s="160"/>
      <c r="D11" s="160" t="n">
        <v>100</v>
      </c>
      <c r="E11" s="161" t="n">
        <f aca="false">C11+D11</f>
        <v>100</v>
      </c>
      <c r="F11" s="162" t="s">
        <v>151</v>
      </c>
      <c r="G11" s="163"/>
      <c r="H11" s="162"/>
    </row>
    <row r="12" customFormat="false" ht="14.25" hidden="false" customHeight="false" outlineLevel="0" collapsed="false">
      <c r="A12" s="158" t="s">
        <v>74</v>
      </c>
      <c r="B12" s="164" t="s">
        <v>78</v>
      </c>
      <c r="C12" s="160"/>
      <c r="D12" s="160" t="n">
        <v>60</v>
      </c>
      <c r="E12" s="161" t="n">
        <f aca="false">C12+D12</f>
        <v>60</v>
      </c>
      <c r="F12" s="162" t="s">
        <v>151</v>
      </c>
      <c r="G12" s="163" t="s">
        <v>152</v>
      </c>
      <c r="H12" s="162"/>
    </row>
    <row r="13" customFormat="false" ht="14.25" hidden="false" customHeight="false" outlineLevel="0" collapsed="false">
      <c r="A13" s="165" t="s">
        <v>74</v>
      </c>
      <c r="B13" s="166" t="s">
        <v>75</v>
      </c>
      <c r="C13" s="146"/>
      <c r="D13" s="146" t="n">
        <v>95</v>
      </c>
      <c r="E13" s="142" t="n">
        <f aca="false">C13+D13</f>
        <v>95</v>
      </c>
      <c r="F13" s="167" t="s">
        <v>153</v>
      </c>
      <c r="G13" s="168"/>
      <c r="H13" s="167"/>
    </row>
    <row r="14" customFormat="false" ht="14.25" hidden="false" customHeight="true" outlineLevel="0" collapsed="false">
      <c r="A14" s="165" t="s">
        <v>74</v>
      </c>
      <c r="B14" s="169" t="s">
        <v>76</v>
      </c>
      <c r="C14" s="146"/>
      <c r="D14" s="146" t="n">
        <v>40</v>
      </c>
      <c r="E14" s="142" t="n">
        <f aca="false">C14+D14</f>
        <v>40</v>
      </c>
      <c r="F14" s="167" t="s">
        <v>153</v>
      </c>
      <c r="G14" s="168"/>
      <c r="H14" s="167"/>
    </row>
    <row r="15" customFormat="false" ht="14.25" hidden="false" customHeight="false" outlineLevel="0" collapsed="false">
      <c r="A15" s="165" t="s">
        <v>74</v>
      </c>
      <c r="B15" s="170" t="s">
        <v>77</v>
      </c>
      <c r="C15" s="146"/>
      <c r="D15" s="146" t="n">
        <v>36</v>
      </c>
      <c r="E15" s="142" t="n">
        <f aca="false">C15+D15</f>
        <v>36</v>
      </c>
      <c r="F15" s="167" t="s">
        <v>153</v>
      </c>
      <c r="G15" s="168" t="s">
        <v>154</v>
      </c>
      <c r="H15" s="167"/>
    </row>
    <row r="16" customFormat="false" ht="14.25" hidden="false" customHeight="false" outlineLevel="0" collapsed="false">
      <c r="A16" s="171" t="s">
        <v>79</v>
      </c>
      <c r="B16" s="172" t="s">
        <v>80</v>
      </c>
      <c r="C16" s="24"/>
      <c r="D16" s="24" t="n">
        <v>63</v>
      </c>
      <c r="E16" s="149" t="n">
        <f aca="false">C16+D16</f>
        <v>63</v>
      </c>
      <c r="F16" s="173" t="s">
        <v>155</v>
      </c>
      <c r="G16" s="174"/>
      <c r="H16" s="173"/>
    </row>
    <row r="17" customFormat="false" ht="14.25" hidden="false" customHeight="false" outlineLevel="0" collapsed="false">
      <c r="A17" s="171" t="s">
        <v>79</v>
      </c>
      <c r="B17" s="172" t="s">
        <v>81</v>
      </c>
      <c r="C17" s="24"/>
      <c r="D17" s="24" t="n">
        <v>41</v>
      </c>
      <c r="E17" s="149" t="n">
        <f aca="false">C17+D17</f>
        <v>41</v>
      </c>
      <c r="F17" s="173" t="s">
        <v>155</v>
      </c>
      <c r="G17" s="174"/>
      <c r="H17" s="173"/>
    </row>
    <row r="18" customFormat="false" ht="14.25" hidden="false" customHeight="false" outlineLevel="0" collapsed="false">
      <c r="A18" s="171" t="s">
        <v>79</v>
      </c>
      <c r="B18" s="172" t="s">
        <v>82</v>
      </c>
      <c r="C18" s="24"/>
      <c r="D18" s="24" t="n">
        <v>29</v>
      </c>
      <c r="E18" s="149" t="n">
        <f aca="false">C18+D18</f>
        <v>29</v>
      </c>
      <c r="F18" s="173" t="s">
        <v>155</v>
      </c>
      <c r="G18" s="174"/>
      <c r="H18" s="173"/>
    </row>
    <row r="19" customFormat="false" ht="14.25" hidden="false" customHeight="true" outlineLevel="0" collapsed="false">
      <c r="A19" s="171" t="s">
        <v>79</v>
      </c>
      <c r="B19" s="172" t="s">
        <v>83</v>
      </c>
      <c r="C19" s="24"/>
      <c r="D19" s="24" t="n">
        <v>40</v>
      </c>
      <c r="E19" s="149" t="n">
        <f aca="false">C19+D19</f>
        <v>40</v>
      </c>
      <c r="F19" s="173" t="s">
        <v>155</v>
      </c>
      <c r="G19" s="174"/>
      <c r="H19" s="173"/>
    </row>
    <row r="20" customFormat="false" ht="14.25" hidden="false" customHeight="false" outlineLevel="0" collapsed="false">
      <c r="A20" s="171" t="s">
        <v>79</v>
      </c>
      <c r="B20" s="175" t="s">
        <v>84</v>
      </c>
      <c r="C20" s="24"/>
      <c r="D20" s="24" t="n">
        <v>32</v>
      </c>
      <c r="E20" s="149" t="n">
        <f aca="false">C20+D20</f>
        <v>32</v>
      </c>
      <c r="F20" s="173" t="s">
        <v>155</v>
      </c>
      <c r="G20" s="174" t="s">
        <v>156</v>
      </c>
      <c r="H20" s="173"/>
    </row>
    <row r="21" customFormat="false" ht="14.25" hidden="false" customHeight="false" outlineLevel="0" collapsed="false">
      <c r="A21" s="176" t="s">
        <v>103</v>
      </c>
      <c r="B21" s="177" t="s">
        <v>104</v>
      </c>
      <c r="C21" s="154"/>
      <c r="D21" s="154" t="n">
        <v>85</v>
      </c>
      <c r="E21" s="155" t="n">
        <f aca="false">C21+D21</f>
        <v>85</v>
      </c>
      <c r="F21" s="156" t="s">
        <v>157</v>
      </c>
      <c r="G21" s="157"/>
      <c r="H21" s="156"/>
    </row>
    <row r="22" customFormat="false" ht="14.25" hidden="false" customHeight="false" outlineLevel="0" collapsed="false">
      <c r="A22" s="176" t="s">
        <v>103</v>
      </c>
      <c r="B22" s="177" t="s">
        <v>106</v>
      </c>
      <c r="C22" s="154"/>
      <c r="D22" s="154" t="n">
        <v>111</v>
      </c>
      <c r="E22" s="155" t="n">
        <f aca="false">C22+D22</f>
        <v>111</v>
      </c>
      <c r="F22" s="156" t="s">
        <v>157</v>
      </c>
      <c r="G22" s="157" t="s">
        <v>158</v>
      </c>
      <c r="H22" s="156"/>
    </row>
    <row r="23" customFormat="false" ht="14.25" hidden="false" customHeight="false" outlineLevel="0" collapsed="false">
      <c r="A23" s="138" t="s">
        <v>103</v>
      </c>
      <c r="B23" s="178" t="s">
        <v>107</v>
      </c>
      <c r="C23" s="146"/>
      <c r="D23" s="146" t="n">
        <v>93</v>
      </c>
      <c r="E23" s="142" t="n">
        <f aca="false">C23+D23</f>
        <v>93</v>
      </c>
      <c r="F23" s="167" t="s">
        <v>159</v>
      </c>
      <c r="G23" s="168"/>
      <c r="H23" s="167"/>
    </row>
    <row r="24" customFormat="false" ht="14.25" hidden="false" customHeight="false" outlineLevel="0" collapsed="false">
      <c r="A24" s="138" t="s">
        <v>103</v>
      </c>
      <c r="B24" s="179" t="s">
        <v>160</v>
      </c>
      <c r="C24" s="146" t="n">
        <v>39</v>
      </c>
      <c r="D24" s="146"/>
      <c r="E24" s="142" t="n">
        <f aca="false">C24+D24</f>
        <v>39</v>
      </c>
      <c r="F24" s="167" t="s">
        <v>159</v>
      </c>
      <c r="G24" s="168" t="s">
        <v>161</v>
      </c>
      <c r="H24" s="167"/>
    </row>
    <row r="25" customFormat="false" ht="14.25" hidden="false" customHeight="true" outlineLevel="0" collapsed="false">
      <c r="A25" s="180" t="s">
        <v>36</v>
      </c>
      <c r="B25" s="181" t="s">
        <v>42</v>
      </c>
      <c r="C25" s="24"/>
      <c r="D25" s="24" t="n">
        <v>49</v>
      </c>
      <c r="E25" s="149" t="n">
        <f aca="false">C25+D25</f>
        <v>49</v>
      </c>
      <c r="F25" s="173" t="s">
        <v>162</v>
      </c>
      <c r="G25" s="174"/>
      <c r="H25" s="173"/>
    </row>
    <row r="26" customFormat="false" ht="14.25" hidden="false" customHeight="false" outlineLevel="0" collapsed="false">
      <c r="A26" s="180" t="s">
        <v>36</v>
      </c>
      <c r="B26" s="181" t="s">
        <v>43</v>
      </c>
      <c r="C26" s="24"/>
      <c r="D26" s="24" t="n">
        <v>84</v>
      </c>
      <c r="E26" s="149" t="n">
        <f aca="false">C26+D26</f>
        <v>84</v>
      </c>
      <c r="F26" s="173" t="s">
        <v>162</v>
      </c>
      <c r="G26" s="174" t="s">
        <v>163</v>
      </c>
      <c r="H26" s="173"/>
    </row>
    <row r="27" customFormat="false" ht="14.25" hidden="false" customHeight="false" outlineLevel="0" collapsed="false">
      <c r="A27" s="182" t="s">
        <v>36</v>
      </c>
      <c r="B27" s="182" t="s">
        <v>44</v>
      </c>
      <c r="C27" s="183"/>
      <c r="D27" s="183" t="n">
        <v>44</v>
      </c>
      <c r="E27" s="184" t="n">
        <f aca="false">C27+D27</f>
        <v>44</v>
      </c>
      <c r="F27" s="183" t="s">
        <v>164</v>
      </c>
      <c r="G27" s="183"/>
      <c r="H27" s="183"/>
    </row>
    <row r="28" customFormat="false" ht="14.25" hidden="false" customHeight="false" outlineLevel="0" collapsed="false">
      <c r="A28" s="182" t="s">
        <v>36</v>
      </c>
      <c r="B28" s="182" t="s">
        <v>39</v>
      </c>
      <c r="C28" s="183"/>
      <c r="D28" s="183" t="n">
        <v>84</v>
      </c>
      <c r="E28" s="184" t="n">
        <f aca="false">C28+D28</f>
        <v>84</v>
      </c>
      <c r="F28" s="183" t="s">
        <v>164</v>
      </c>
      <c r="G28" s="183"/>
      <c r="H28" s="183"/>
    </row>
    <row r="29" s="15" customFormat="true" ht="14.25" hidden="false" customHeight="true" outlineLevel="0" collapsed="false">
      <c r="A29" s="182" t="s">
        <v>36</v>
      </c>
      <c r="B29" s="182" t="s">
        <v>40</v>
      </c>
      <c r="C29" s="183"/>
      <c r="D29" s="183" t="n">
        <v>44</v>
      </c>
      <c r="E29" s="184" t="n">
        <f aca="false">C29+D29</f>
        <v>44</v>
      </c>
      <c r="F29" s="183" t="s">
        <v>164</v>
      </c>
      <c r="G29" s="183" t="s">
        <v>165</v>
      </c>
      <c r="H29" s="183"/>
    </row>
    <row r="30" s="15" customFormat="true" ht="14.25" hidden="false" customHeight="false" outlineLevel="0" collapsed="false">
      <c r="A30" s="185" t="s">
        <v>36</v>
      </c>
      <c r="B30" s="186" t="s">
        <v>41</v>
      </c>
      <c r="C30" s="160"/>
      <c r="D30" s="160" t="n">
        <v>118</v>
      </c>
      <c r="E30" s="161" t="n">
        <f aca="false">C30+D30</f>
        <v>118</v>
      </c>
      <c r="F30" s="162" t="s">
        <v>166</v>
      </c>
      <c r="G30" s="163"/>
      <c r="H30" s="162"/>
    </row>
    <row r="31" s="15" customFormat="true" ht="14.25" hidden="false" customHeight="false" outlineLevel="0" collapsed="false">
      <c r="A31" s="185" t="s">
        <v>36</v>
      </c>
      <c r="B31" s="187" t="s">
        <v>167</v>
      </c>
      <c r="C31" s="160" t="n">
        <v>63</v>
      </c>
      <c r="D31" s="160"/>
      <c r="E31" s="161" t="n">
        <f aca="false">C31+D31</f>
        <v>63</v>
      </c>
      <c r="F31" s="162" t="s">
        <v>166</v>
      </c>
      <c r="G31" s="163" t="s">
        <v>168</v>
      </c>
      <c r="H31" s="162"/>
    </row>
    <row r="32" s="15" customFormat="true" ht="14.25" hidden="false" customHeight="false" outlineLevel="0" collapsed="false">
      <c r="A32" s="188" t="s">
        <v>124</v>
      </c>
      <c r="B32" s="159" t="s">
        <v>169</v>
      </c>
      <c r="C32" s="160" t="n">
        <v>186</v>
      </c>
      <c r="D32" s="160"/>
      <c r="E32" s="161" t="n">
        <f aca="false">C32+D32</f>
        <v>186</v>
      </c>
      <c r="F32" s="162" t="s">
        <v>170</v>
      </c>
      <c r="G32" s="163" t="s">
        <v>171</v>
      </c>
      <c r="H32" s="162"/>
    </row>
    <row r="33" s="15" customFormat="true" ht="14.25" hidden="false" customHeight="false" outlineLevel="0" collapsed="false">
      <c r="A33" s="189" t="s">
        <v>36</v>
      </c>
      <c r="B33" s="190" t="s">
        <v>45</v>
      </c>
      <c r="C33" s="146"/>
      <c r="D33" s="146" t="n">
        <v>38</v>
      </c>
      <c r="E33" s="142" t="n">
        <f aca="false">C33+D33</f>
        <v>38</v>
      </c>
      <c r="F33" s="167" t="s">
        <v>172</v>
      </c>
      <c r="G33" s="168"/>
      <c r="H33" s="167"/>
    </row>
    <row r="34" s="15" customFormat="true" ht="14.25" hidden="false" customHeight="false" outlineLevel="0" collapsed="false">
      <c r="A34" s="189" t="s">
        <v>36</v>
      </c>
      <c r="B34" s="190" t="s">
        <v>37</v>
      </c>
      <c r="C34" s="146"/>
      <c r="D34" s="146" t="n">
        <v>48</v>
      </c>
      <c r="E34" s="142" t="n">
        <f aca="false">C34+D34</f>
        <v>48</v>
      </c>
      <c r="F34" s="167" t="s">
        <v>172</v>
      </c>
      <c r="G34" s="168"/>
      <c r="H34" s="167"/>
    </row>
    <row r="35" s="15" customFormat="true" ht="14.25" hidden="false" customHeight="false" outlineLevel="0" collapsed="false">
      <c r="A35" s="189" t="s">
        <v>36</v>
      </c>
      <c r="B35" s="190" t="s">
        <v>38</v>
      </c>
      <c r="C35" s="146"/>
      <c r="D35" s="146" t="n">
        <v>40</v>
      </c>
      <c r="E35" s="142" t="n">
        <f aca="false">C35+D35</f>
        <v>40</v>
      </c>
      <c r="F35" s="167" t="s">
        <v>172</v>
      </c>
      <c r="G35" s="168" t="s">
        <v>173</v>
      </c>
      <c r="H35" s="167"/>
    </row>
    <row r="36" s="193" customFormat="true" ht="14.25" hidden="false" customHeight="false" outlineLevel="0" collapsed="false">
      <c r="A36" s="191" t="s">
        <v>124</v>
      </c>
      <c r="B36" s="192" t="s">
        <v>174</v>
      </c>
      <c r="C36" s="24" t="n">
        <v>64</v>
      </c>
      <c r="D36" s="24"/>
      <c r="E36" s="149" t="n">
        <f aca="false">C36+D36</f>
        <v>64</v>
      </c>
      <c r="F36" s="173" t="s">
        <v>175</v>
      </c>
      <c r="G36" s="174"/>
      <c r="H36" s="173"/>
    </row>
    <row r="37" s="15" customFormat="true" ht="14.25" hidden="false" customHeight="true" outlineLevel="0" collapsed="false">
      <c r="A37" s="191" t="s">
        <v>124</v>
      </c>
      <c r="B37" s="194" t="s">
        <v>176</v>
      </c>
      <c r="C37" s="24" t="n">
        <v>45</v>
      </c>
      <c r="D37" s="24"/>
      <c r="E37" s="149" t="n">
        <f aca="false">C37+D37</f>
        <v>45</v>
      </c>
      <c r="F37" s="173" t="s">
        <v>175</v>
      </c>
      <c r="G37" s="174" t="s">
        <v>177</v>
      </c>
      <c r="H37" s="173"/>
    </row>
    <row r="38" customFormat="false" ht="14.25" hidden="false" customHeight="false" outlineLevel="0" collapsed="false">
      <c r="A38" s="176" t="s">
        <v>97</v>
      </c>
      <c r="B38" s="195" t="s">
        <v>98</v>
      </c>
      <c r="C38" s="196"/>
      <c r="D38" s="196" t="n">
        <v>42</v>
      </c>
      <c r="E38" s="155" t="n">
        <f aca="false">C38+D38</f>
        <v>42</v>
      </c>
      <c r="F38" s="197" t="n">
        <v>16</v>
      </c>
      <c r="G38" s="198"/>
      <c r="H38" s="197"/>
    </row>
    <row r="39" customFormat="false" ht="14.25" hidden="false" customHeight="false" outlineLevel="0" collapsed="false">
      <c r="A39" s="176" t="s">
        <v>97</v>
      </c>
      <c r="B39" s="199" t="s">
        <v>99</v>
      </c>
      <c r="C39" s="154"/>
      <c r="D39" s="154" t="n">
        <v>28</v>
      </c>
      <c r="E39" s="155" t="n">
        <f aca="false">C39+D39</f>
        <v>28</v>
      </c>
      <c r="F39" s="156" t="s">
        <v>178</v>
      </c>
      <c r="G39" s="157"/>
      <c r="H39" s="156"/>
    </row>
    <row r="40" customFormat="false" ht="14.25" hidden="false" customHeight="false" outlineLevel="0" collapsed="false">
      <c r="A40" s="176" t="s">
        <v>97</v>
      </c>
      <c r="B40" s="199" t="s">
        <v>102</v>
      </c>
      <c r="C40" s="200" t="n">
        <v>44</v>
      </c>
      <c r="D40" s="200"/>
      <c r="E40" s="155" t="n">
        <f aca="false">C40+D40</f>
        <v>44</v>
      </c>
      <c r="F40" s="156" t="s">
        <v>178</v>
      </c>
      <c r="G40" s="157" t="s">
        <v>179</v>
      </c>
      <c r="H40" s="156"/>
    </row>
    <row r="41" customFormat="false" ht="14.25" hidden="false" customHeight="true" outlineLevel="0" collapsed="false">
      <c r="A41" s="138" t="s">
        <v>97</v>
      </c>
      <c r="B41" s="201" t="s">
        <v>100</v>
      </c>
      <c r="C41" s="202"/>
      <c r="D41" s="202" t="n">
        <v>45</v>
      </c>
      <c r="E41" s="142" t="n">
        <f aca="false">C41+D41</f>
        <v>45</v>
      </c>
      <c r="F41" s="167" t="s">
        <v>180</v>
      </c>
      <c r="G41" s="168"/>
      <c r="H41" s="167"/>
    </row>
    <row r="42" customFormat="false" ht="14.25" hidden="false" customHeight="false" outlineLevel="0" collapsed="false">
      <c r="A42" s="138" t="s">
        <v>97</v>
      </c>
      <c r="B42" s="201" t="s">
        <v>101</v>
      </c>
      <c r="C42" s="202"/>
      <c r="D42" s="202" t="n">
        <v>19</v>
      </c>
      <c r="E42" s="142" t="n">
        <f aca="false">C42+D42</f>
        <v>19</v>
      </c>
      <c r="F42" s="167" t="s">
        <v>180</v>
      </c>
      <c r="G42" s="168" t="s">
        <v>181</v>
      </c>
      <c r="H42" s="167"/>
    </row>
    <row r="43" s="42" customFormat="true" ht="14.25" hidden="false" customHeight="true" outlineLevel="0" collapsed="false">
      <c r="A43" s="203" t="s">
        <v>129</v>
      </c>
      <c r="B43" s="204" t="s">
        <v>130</v>
      </c>
      <c r="C43" s="205" t="n">
        <v>41</v>
      </c>
      <c r="D43" s="205" t="s">
        <v>182</v>
      </c>
      <c r="E43" s="161" t="n">
        <v>151</v>
      </c>
      <c r="F43" s="206" t="s">
        <v>183</v>
      </c>
      <c r="G43" s="206"/>
      <c r="H43" s="207"/>
    </row>
    <row r="44" s="42" customFormat="true" ht="14.25" hidden="false" customHeight="false" outlineLevel="0" collapsed="false">
      <c r="A44" s="203"/>
      <c r="B44" s="208" t="s">
        <v>131</v>
      </c>
      <c r="C44" s="205" t="n">
        <v>138</v>
      </c>
      <c r="D44" s="205" t="s">
        <v>184</v>
      </c>
      <c r="E44" s="161" t="n">
        <v>177</v>
      </c>
      <c r="F44" s="206"/>
      <c r="G44" s="206"/>
      <c r="H44" s="207"/>
    </row>
    <row r="45" customFormat="false" ht="14.25" hidden="false" customHeight="false" outlineLevel="0" collapsed="false">
      <c r="A45" s="203"/>
      <c r="B45" s="204" t="s">
        <v>101</v>
      </c>
      <c r="C45" s="205" t="n">
        <v>23</v>
      </c>
      <c r="D45" s="205" t="s">
        <v>185</v>
      </c>
      <c r="E45" s="161" t="n">
        <v>23</v>
      </c>
      <c r="F45" s="206"/>
      <c r="G45" s="206"/>
      <c r="H45" s="207"/>
    </row>
    <row r="46" customFormat="false" ht="14.25" hidden="false" customHeight="false" outlineLevel="0" collapsed="false">
      <c r="A46" s="203"/>
      <c r="B46" s="204" t="s">
        <v>115</v>
      </c>
      <c r="C46" s="205"/>
      <c r="D46" s="205" t="n">
        <v>119</v>
      </c>
      <c r="E46" s="161" t="n">
        <v>119</v>
      </c>
      <c r="F46" s="206"/>
      <c r="G46" s="206"/>
      <c r="H46" s="207"/>
    </row>
    <row r="47" customFormat="false" ht="14.25" hidden="false" customHeight="true" outlineLevel="0" collapsed="false">
      <c r="A47" s="203"/>
      <c r="B47" s="204" t="s">
        <v>13</v>
      </c>
      <c r="C47" s="209" t="n">
        <f aca="false">SUM(C43:C46)</f>
        <v>202</v>
      </c>
      <c r="D47" s="209" t="n">
        <f aca="false">SUM(D43:D46)</f>
        <v>119</v>
      </c>
      <c r="E47" s="161" t="n">
        <v>470</v>
      </c>
      <c r="F47" s="206"/>
      <c r="G47" s="206"/>
      <c r="H47" s="207"/>
    </row>
    <row r="48" customFormat="false" ht="12" hidden="false" customHeight="false" outlineLevel="0" collapsed="false">
      <c r="A48" s="126"/>
      <c r="B48" s="127"/>
      <c r="C48" s="128"/>
      <c r="D48" s="129"/>
    </row>
    <row r="49" customFormat="false" ht="14.25" hidden="false" customHeight="true" outlineLevel="0" collapsed="false"/>
    <row r="54" s="42" customFormat="true" ht="14.25" hidden="false" customHeight="true" outlineLevel="0" collapsed="false">
      <c r="A54" s="1"/>
      <c r="B54" s="2"/>
      <c r="C54" s="3"/>
      <c r="D54" s="4"/>
      <c r="E54" s="6"/>
      <c r="F54" s="1"/>
      <c r="G54" s="1"/>
      <c r="H54" s="1"/>
    </row>
    <row r="55" customFormat="false" ht="28.5" hidden="false" customHeight="true" outlineLevel="0" collapsed="false"/>
    <row r="56" customFormat="false" ht="24.75" hidden="true" customHeight="true" outlineLevel="0" collapsed="false"/>
    <row r="57" customFormat="false" ht="23.25" hidden="true" customHeight="true" outlineLevel="0" collapsed="false"/>
    <row r="58" customFormat="false" ht="12" hidden="true" customHeight="false" outlineLevel="0" collapsed="false"/>
    <row r="59" s="124" customFormat="true" ht="12" hidden="true" customHeight="false" outlineLevel="0" collapsed="false">
      <c r="A59" s="1"/>
      <c r="B59" s="2"/>
      <c r="C59" s="3"/>
      <c r="D59" s="4"/>
      <c r="E59" s="6"/>
      <c r="F59" s="1"/>
      <c r="G59" s="1"/>
      <c r="H59" s="1"/>
    </row>
    <row r="60" s="124" customFormat="true" ht="12" hidden="true" customHeight="true" outlineLevel="0" collapsed="false">
      <c r="A60" s="1"/>
      <c r="B60" s="2"/>
      <c r="C60" s="3"/>
      <c r="D60" s="4"/>
      <c r="E60" s="6"/>
      <c r="F60" s="1"/>
      <c r="G60" s="1"/>
      <c r="H60" s="1"/>
    </row>
  </sheetData>
  <mergeCells count="3">
    <mergeCell ref="A1:H1"/>
    <mergeCell ref="A43:A47"/>
    <mergeCell ref="F43:G47"/>
  </mergeCells>
  <printOptions headings="false" gridLines="false" gridLinesSet="true" horizontalCentered="true" verticalCentered="false"/>
  <pageMargins left="0.236111111111111" right="0.157638888888889" top="0.39375" bottom="0.433333333333333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1" activeCellId="0" sqref="L4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2" width="29.32"/>
    <col collapsed="false" customWidth="true" hidden="true" outlineLevel="0" max="3" min="3" style="3" width="10.16"/>
    <col collapsed="false" customWidth="true" hidden="true" outlineLevel="0" max="4" min="4" style="4" width="10.5"/>
    <col collapsed="false" customWidth="true" hidden="false" outlineLevel="0" max="5" min="5" style="6" width="17.5"/>
    <col collapsed="false" customWidth="true" hidden="false" outlineLevel="0" max="6" min="6" style="1" width="20.16"/>
    <col collapsed="false" customWidth="true" hidden="false" outlineLevel="0" max="7" min="7" style="1" width="17.99"/>
    <col collapsed="false" customWidth="false" hidden="false" outlineLevel="0" max="257" min="8" style="1" width="9.32"/>
  </cols>
  <sheetData>
    <row r="1" s="8" customFormat="true" ht="27.75" hidden="false" customHeight="true" outlineLevel="0" collapsed="false">
      <c r="A1" s="131" t="s">
        <v>141</v>
      </c>
      <c r="B1" s="131"/>
      <c r="C1" s="131"/>
      <c r="D1" s="131"/>
      <c r="E1" s="131"/>
      <c r="F1" s="131"/>
      <c r="G1" s="131"/>
    </row>
    <row r="2" s="15" customFormat="true" ht="18" hidden="false" customHeight="true" outlineLevel="0" collapsed="false">
      <c r="A2" s="132" t="s">
        <v>1</v>
      </c>
      <c r="B2" s="133" t="s">
        <v>2</v>
      </c>
      <c r="C2" s="134" t="s">
        <v>142</v>
      </c>
      <c r="D2" s="135" t="s">
        <v>143</v>
      </c>
      <c r="E2" s="136" t="s">
        <v>144</v>
      </c>
      <c r="F2" s="137" t="s">
        <v>145</v>
      </c>
      <c r="G2" s="137" t="s">
        <v>146</v>
      </c>
    </row>
    <row r="3" customFormat="false" ht="14.25" hidden="false" customHeight="true" outlineLevel="0" collapsed="false">
      <c r="A3" s="210" t="s">
        <v>186</v>
      </c>
      <c r="B3" s="139" t="s">
        <v>148</v>
      </c>
      <c r="C3" s="140"/>
      <c r="D3" s="141" t="n">
        <v>42</v>
      </c>
      <c r="E3" s="142" t="n">
        <f aca="false">C3+D3</f>
        <v>42</v>
      </c>
      <c r="F3" s="145" t="n">
        <v>2</v>
      </c>
      <c r="G3" s="145" t="n">
        <v>135</v>
      </c>
    </row>
    <row r="4" customFormat="false" ht="14.25" hidden="false" customHeight="false" outlineLevel="0" collapsed="false">
      <c r="A4" s="210"/>
      <c r="B4" s="139" t="s">
        <v>94</v>
      </c>
      <c r="C4" s="140"/>
      <c r="D4" s="141" t="n">
        <v>42</v>
      </c>
      <c r="E4" s="142" t="n">
        <f aca="false">C4+D4</f>
        <v>42</v>
      </c>
      <c r="F4" s="145"/>
      <c r="G4" s="145"/>
    </row>
    <row r="5" customFormat="false" ht="14.25" hidden="false" customHeight="false" outlineLevel="0" collapsed="false">
      <c r="A5" s="210"/>
      <c r="B5" s="82" t="s">
        <v>95</v>
      </c>
      <c r="C5" s="146"/>
      <c r="D5" s="146" t="n">
        <v>51</v>
      </c>
      <c r="E5" s="142" t="n">
        <f aca="false">C5+D5</f>
        <v>51</v>
      </c>
      <c r="F5" s="145"/>
      <c r="G5" s="145"/>
    </row>
    <row r="6" customFormat="false" ht="28.5" hidden="false" customHeight="true" outlineLevel="0" collapsed="false">
      <c r="A6" s="211" t="s">
        <v>186</v>
      </c>
      <c r="B6" s="148" t="s">
        <v>90</v>
      </c>
      <c r="C6" s="24"/>
      <c r="D6" s="24" t="n">
        <v>38</v>
      </c>
      <c r="E6" s="149" t="n">
        <f aca="false">C6+D6</f>
        <v>38</v>
      </c>
      <c r="F6" s="150" t="n">
        <v>3</v>
      </c>
      <c r="G6" s="150" t="n">
        <v>158</v>
      </c>
    </row>
    <row r="7" customFormat="false" ht="14.25" hidden="false" customHeight="false" outlineLevel="0" collapsed="false">
      <c r="A7" s="211"/>
      <c r="B7" s="148" t="s">
        <v>91</v>
      </c>
      <c r="C7" s="24"/>
      <c r="D7" s="24" t="n">
        <v>41</v>
      </c>
      <c r="E7" s="149" t="n">
        <f aca="false">C7+D7</f>
        <v>41</v>
      </c>
      <c r="F7" s="150"/>
      <c r="G7" s="150"/>
    </row>
    <row r="8" customFormat="false" ht="14.25" hidden="false" customHeight="false" outlineLevel="0" collapsed="false">
      <c r="A8" s="211"/>
      <c r="B8" s="148" t="s">
        <v>92</v>
      </c>
      <c r="C8" s="24"/>
      <c r="D8" s="24" t="n">
        <v>40</v>
      </c>
      <c r="E8" s="149" t="n">
        <f aca="false">C8+D8</f>
        <v>40</v>
      </c>
      <c r="F8" s="150"/>
      <c r="G8" s="150"/>
    </row>
    <row r="9" customFormat="false" ht="14.25" hidden="false" customHeight="false" outlineLevel="0" collapsed="false">
      <c r="A9" s="211"/>
      <c r="B9" s="148" t="s">
        <v>96</v>
      </c>
      <c r="C9" s="24"/>
      <c r="D9" s="24" t="n">
        <v>39</v>
      </c>
      <c r="E9" s="149" t="n">
        <f aca="false">C9+D9</f>
        <v>39</v>
      </c>
      <c r="F9" s="150"/>
      <c r="G9" s="150"/>
    </row>
    <row r="10" customFormat="false" ht="14.25" hidden="false" customHeight="false" outlineLevel="0" collapsed="false">
      <c r="A10" s="152" t="s">
        <v>187</v>
      </c>
      <c r="B10" s="153" t="s">
        <v>86</v>
      </c>
      <c r="C10" s="154"/>
      <c r="D10" s="154" t="n">
        <v>159</v>
      </c>
      <c r="E10" s="155" t="n">
        <f aca="false">C10+D10</f>
        <v>159</v>
      </c>
      <c r="F10" s="156" t="s">
        <v>149</v>
      </c>
      <c r="G10" s="156" t="s">
        <v>150</v>
      </c>
    </row>
    <row r="11" customFormat="false" ht="14.25" hidden="false" customHeight="false" outlineLevel="0" collapsed="false">
      <c r="A11" s="158" t="s">
        <v>187</v>
      </c>
      <c r="B11" s="159" t="s">
        <v>87</v>
      </c>
      <c r="C11" s="160"/>
      <c r="D11" s="160" t="n">
        <v>100</v>
      </c>
      <c r="E11" s="161" t="n">
        <f aca="false">C11+D11</f>
        <v>100</v>
      </c>
      <c r="F11" s="162" t="s">
        <v>151</v>
      </c>
      <c r="G11" s="162" t="s">
        <v>152</v>
      </c>
    </row>
    <row r="12" customFormat="false" ht="28.5" hidden="false" customHeight="false" outlineLevel="0" collapsed="false">
      <c r="A12" s="158" t="s">
        <v>188</v>
      </c>
      <c r="B12" s="164" t="s">
        <v>78</v>
      </c>
      <c r="C12" s="160"/>
      <c r="D12" s="160" t="n">
        <v>60</v>
      </c>
      <c r="E12" s="161" t="n">
        <f aca="false">C12+D12</f>
        <v>60</v>
      </c>
      <c r="F12" s="162"/>
      <c r="G12" s="162"/>
    </row>
    <row r="13" customFormat="false" ht="14.25" hidden="false" customHeight="false" outlineLevel="0" collapsed="false">
      <c r="A13" s="212" t="s">
        <v>188</v>
      </c>
      <c r="B13" s="166" t="s">
        <v>75</v>
      </c>
      <c r="C13" s="146"/>
      <c r="D13" s="146" t="n">
        <v>95</v>
      </c>
      <c r="E13" s="142" t="n">
        <f aca="false">C13+D13</f>
        <v>95</v>
      </c>
      <c r="F13" s="167" t="s">
        <v>153</v>
      </c>
      <c r="G13" s="167" t="s">
        <v>154</v>
      </c>
    </row>
    <row r="14" customFormat="false" ht="14.25" hidden="false" customHeight="true" outlineLevel="0" collapsed="false">
      <c r="A14" s="212"/>
      <c r="B14" s="169" t="s">
        <v>76</v>
      </c>
      <c r="C14" s="146"/>
      <c r="D14" s="146" t="n">
        <v>40</v>
      </c>
      <c r="E14" s="142" t="n">
        <f aca="false">C14+D14</f>
        <v>40</v>
      </c>
      <c r="F14" s="167"/>
      <c r="G14" s="167"/>
    </row>
    <row r="15" customFormat="false" ht="14.25" hidden="false" customHeight="false" outlineLevel="0" collapsed="false">
      <c r="A15" s="212"/>
      <c r="B15" s="170" t="s">
        <v>77</v>
      </c>
      <c r="C15" s="146"/>
      <c r="D15" s="146" t="n">
        <v>36</v>
      </c>
      <c r="E15" s="142" t="n">
        <f aca="false">C15+D15</f>
        <v>36</v>
      </c>
      <c r="F15" s="167"/>
      <c r="G15" s="167"/>
    </row>
    <row r="16" customFormat="false" ht="14.25" hidden="false" customHeight="true" outlineLevel="0" collapsed="false">
      <c r="A16" s="213" t="s">
        <v>189</v>
      </c>
      <c r="B16" s="172" t="s">
        <v>80</v>
      </c>
      <c r="C16" s="24"/>
      <c r="D16" s="24" t="n">
        <v>63</v>
      </c>
      <c r="E16" s="149" t="n">
        <f aca="false">C16+D16</f>
        <v>63</v>
      </c>
      <c r="F16" s="173" t="s">
        <v>155</v>
      </c>
      <c r="G16" s="173" t="s">
        <v>156</v>
      </c>
    </row>
    <row r="17" customFormat="false" ht="14.25" hidden="false" customHeight="false" outlineLevel="0" collapsed="false">
      <c r="A17" s="213"/>
      <c r="B17" s="172" t="s">
        <v>81</v>
      </c>
      <c r="C17" s="24"/>
      <c r="D17" s="24" t="n">
        <v>41</v>
      </c>
      <c r="E17" s="149" t="n">
        <f aca="false">C17+D17</f>
        <v>41</v>
      </c>
      <c r="F17" s="173"/>
      <c r="G17" s="173"/>
    </row>
    <row r="18" customFormat="false" ht="14.25" hidden="false" customHeight="false" outlineLevel="0" collapsed="false">
      <c r="A18" s="213"/>
      <c r="B18" s="172" t="s">
        <v>82</v>
      </c>
      <c r="C18" s="24"/>
      <c r="D18" s="24" t="n">
        <v>29</v>
      </c>
      <c r="E18" s="149" t="n">
        <f aca="false">C18+D18</f>
        <v>29</v>
      </c>
      <c r="F18" s="173"/>
      <c r="G18" s="173"/>
    </row>
    <row r="19" customFormat="false" ht="14.25" hidden="false" customHeight="true" outlineLevel="0" collapsed="false">
      <c r="A19" s="213"/>
      <c r="B19" s="172" t="s">
        <v>83</v>
      </c>
      <c r="C19" s="24"/>
      <c r="D19" s="24" t="n">
        <v>40</v>
      </c>
      <c r="E19" s="149" t="n">
        <f aca="false">C19+D19</f>
        <v>40</v>
      </c>
      <c r="F19" s="173"/>
      <c r="G19" s="173"/>
    </row>
    <row r="20" customFormat="false" ht="14.25" hidden="false" customHeight="false" outlineLevel="0" collapsed="false">
      <c r="A20" s="213"/>
      <c r="B20" s="175" t="s">
        <v>84</v>
      </c>
      <c r="C20" s="24"/>
      <c r="D20" s="24" t="n">
        <v>32</v>
      </c>
      <c r="E20" s="149" t="n">
        <f aca="false">C20+D20</f>
        <v>32</v>
      </c>
      <c r="F20" s="173"/>
      <c r="G20" s="173"/>
    </row>
    <row r="21" customFormat="false" ht="14.25" hidden="false" customHeight="true" outlineLevel="0" collapsed="false">
      <c r="A21" s="214" t="s">
        <v>190</v>
      </c>
      <c r="B21" s="177" t="s">
        <v>104</v>
      </c>
      <c r="C21" s="154"/>
      <c r="D21" s="154" t="n">
        <v>85</v>
      </c>
      <c r="E21" s="155" t="n">
        <f aca="false">C21+D21</f>
        <v>85</v>
      </c>
      <c r="F21" s="156" t="s">
        <v>157</v>
      </c>
      <c r="G21" s="156" t="s">
        <v>158</v>
      </c>
    </row>
    <row r="22" customFormat="false" ht="14.25" hidden="false" customHeight="false" outlineLevel="0" collapsed="false">
      <c r="A22" s="214"/>
      <c r="B22" s="177" t="s">
        <v>106</v>
      </c>
      <c r="C22" s="154"/>
      <c r="D22" s="154" t="n">
        <v>111</v>
      </c>
      <c r="E22" s="155" t="n">
        <f aca="false">C22+D22</f>
        <v>111</v>
      </c>
      <c r="F22" s="156"/>
      <c r="G22" s="156"/>
    </row>
    <row r="23" customFormat="false" ht="14.25" hidden="false" customHeight="true" outlineLevel="0" collapsed="false">
      <c r="A23" s="215" t="s">
        <v>190</v>
      </c>
      <c r="B23" s="216" t="s">
        <v>107</v>
      </c>
      <c r="C23" s="160"/>
      <c r="D23" s="160" t="n">
        <v>93</v>
      </c>
      <c r="E23" s="161" t="n">
        <f aca="false">C23+D23</f>
        <v>93</v>
      </c>
      <c r="F23" s="162" t="s">
        <v>159</v>
      </c>
      <c r="G23" s="162" t="s">
        <v>161</v>
      </c>
    </row>
    <row r="24" customFormat="false" ht="14.25" hidden="false" customHeight="false" outlineLevel="0" collapsed="false">
      <c r="A24" s="215"/>
      <c r="B24" s="217" t="s">
        <v>160</v>
      </c>
      <c r="C24" s="160" t="n">
        <v>39</v>
      </c>
      <c r="D24" s="160"/>
      <c r="E24" s="161" t="n">
        <f aca="false">C24+D24</f>
        <v>39</v>
      </c>
      <c r="F24" s="162"/>
      <c r="G24" s="162"/>
    </row>
    <row r="25" customFormat="false" ht="14.25" hidden="false" customHeight="true" outlineLevel="0" collapsed="false">
      <c r="A25" s="218" t="s">
        <v>191</v>
      </c>
      <c r="B25" s="190" t="s">
        <v>42</v>
      </c>
      <c r="C25" s="146"/>
      <c r="D25" s="146" t="n">
        <v>49</v>
      </c>
      <c r="E25" s="142" t="n">
        <f aca="false">C25+D25</f>
        <v>49</v>
      </c>
      <c r="F25" s="167" t="s">
        <v>162</v>
      </c>
      <c r="G25" s="167" t="s">
        <v>163</v>
      </c>
    </row>
    <row r="26" customFormat="false" ht="14.25" hidden="false" customHeight="false" outlineLevel="0" collapsed="false">
      <c r="A26" s="218"/>
      <c r="B26" s="190" t="s">
        <v>43</v>
      </c>
      <c r="C26" s="146"/>
      <c r="D26" s="146" t="n">
        <v>84</v>
      </c>
      <c r="E26" s="142" t="n">
        <f aca="false">C26+D26</f>
        <v>84</v>
      </c>
      <c r="F26" s="167"/>
      <c r="G26" s="167"/>
    </row>
    <row r="27" customFormat="false" ht="14.25" hidden="false" customHeight="true" outlineLevel="0" collapsed="false">
      <c r="A27" s="214" t="s">
        <v>191</v>
      </c>
      <c r="B27" s="182" t="s">
        <v>44</v>
      </c>
      <c r="C27" s="183"/>
      <c r="D27" s="183" t="n">
        <v>44</v>
      </c>
      <c r="E27" s="184" t="n">
        <f aca="false">C27+D27</f>
        <v>44</v>
      </c>
      <c r="F27" s="219" t="s">
        <v>164</v>
      </c>
      <c r="G27" s="219" t="s">
        <v>165</v>
      </c>
    </row>
    <row r="28" customFormat="false" ht="14.25" hidden="false" customHeight="false" outlineLevel="0" collapsed="false">
      <c r="A28" s="214"/>
      <c r="B28" s="182" t="s">
        <v>39</v>
      </c>
      <c r="C28" s="183"/>
      <c r="D28" s="183" t="n">
        <v>84</v>
      </c>
      <c r="E28" s="184" t="n">
        <f aca="false">C28+D28</f>
        <v>84</v>
      </c>
      <c r="F28" s="219"/>
      <c r="G28" s="219"/>
    </row>
    <row r="29" s="15" customFormat="true" ht="14.25" hidden="false" customHeight="true" outlineLevel="0" collapsed="false">
      <c r="A29" s="214"/>
      <c r="B29" s="182" t="s">
        <v>40</v>
      </c>
      <c r="C29" s="183"/>
      <c r="D29" s="183" t="n">
        <v>44</v>
      </c>
      <c r="E29" s="184" t="n">
        <f aca="false">C29+D29</f>
        <v>44</v>
      </c>
      <c r="F29" s="219"/>
      <c r="G29" s="219"/>
    </row>
    <row r="30" s="15" customFormat="true" ht="14.25" hidden="false" customHeight="true" outlineLevel="0" collapsed="false">
      <c r="A30" s="220" t="s">
        <v>191</v>
      </c>
      <c r="B30" s="186" t="s">
        <v>41</v>
      </c>
      <c r="C30" s="160"/>
      <c r="D30" s="160" t="n">
        <v>118</v>
      </c>
      <c r="E30" s="161" t="n">
        <f aca="false">C30+D30</f>
        <v>118</v>
      </c>
      <c r="F30" s="162" t="s">
        <v>166</v>
      </c>
      <c r="G30" s="162" t="s">
        <v>168</v>
      </c>
    </row>
    <row r="31" s="15" customFormat="true" ht="14.25" hidden="false" customHeight="false" outlineLevel="0" collapsed="false">
      <c r="A31" s="220"/>
      <c r="B31" s="187" t="s">
        <v>167</v>
      </c>
      <c r="C31" s="160" t="n">
        <v>63</v>
      </c>
      <c r="D31" s="160"/>
      <c r="E31" s="161" t="n">
        <f aca="false">C31+D31</f>
        <v>63</v>
      </c>
      <c r="F31" s="162"/>
      <c r="G31" s="162"/>
    </row>
    <row r="32" s="15" customFormat="true" ht="14.25" hidden="false" customHeight="false" outlineLevel="0" collapsed="false">
      <c r="A32" s="191" t="s">
        <v>192</v>
      </c>
      <c r="B32" s="191" t="s">
        <v>169</v>
      </c>
      <c r="C32" s="146" t="n">
        <v>186</v>
      </c>
      <c r="D32" s="146"/>
      <c r="E32" s="191" t="n">
        <f aca="false">C32+D32</f>
        <v>186</v>
      </c>
      <c r="F32" s="221" t="s">
        <v>170</v>
      </c>
      <c r="G32" s="221" t="s">
        <v>171</v>
      </c>
    </row>
    <row r="33" s="15" customFormat="true" ht="14.25" hidden="false" customHeight="false" outlineLevel="0" collapsed="false">
      <c r="A33" s="222" t="s">
        <v>191</v>
      </c>
      <c r="B33" s="190" t="s">
        <v>45</v>
      </c>
      <c r="C33" s="146"/>
      <c r="D33" s="146" t="n">
        <v>38</v>
      </c>
      <c r="E33" s="142" t="n">
        <f aca="false">C33+D33</f>
        <v>38</v>
      </c>
      <c r="F33" s="167" t="s">
        <v>172</v>
      </c>
      <c r="G33" s="167" t="s">
        <v>173</v>
      </c>
    </row>
    <row r="34" s="15" customFormat="true" ht="14.25" hidden="false" customHeight="false" outlineLevel="0" collapsed="false">
      <c r="A34" s="222"/>
      <c r="B34" s="190" t="s">
        <v>37</v>
      </c>
      <c r="C34" s="146"/>
      <c r="D34" s="146" t="n">
        <v>48</v>
      </c>
      <c r="E34" s="142" t="n">
        <f aca="false">C34+D34</f>
        <v>48</v>
      </c>
      <c r="F34" s="167"/>
      <c r="G34" s="167"/>
    </row>
    <row r="35" s="15" customFormat="true" ht="14.25" hidden="false" customHeight="false" outlineLevel="0" collapsed="false">
      <c r="A35" s="222"/>
      <c r="B35" s="190" t="s">
        <v>38</v>
      </c>
      <c r="C35" s="146"/>
      <c r="D35" s="146" t="n">
        <v>40</v>
      </c>
      <c r="E35" s="142" t="n">
        <f aca="false">C35+D35</f>
        <v>40</v>
      </c>
      <c r="F35" s="167"/>
      <c r="G35" s="167"/>
    </row>
    <row r="36" s="193" customFormat="true" ht="14.25" hidden="false" customHeight="true" outlineLevel="0" collapsed="false">
      <c r="A36" s="223" t="s">
        <v>192</v>
      </c>
      <c r="B36" s="192" t="s">
        <v>174</v>
      </c>
      <c r="C36" s="24" t="n">
        <v>64</v>
      </c>
      <c r="D36" s="24"/>
      <c r="E36" s="149" t="n">
        <f aca="false">C36+D36</f>
        <v>64</v>
      </c>
      <c r="F36" s="173" t="s">
        <v>175</v>
      </c>
      <c r="G36" s="173" t="s">
        <v>177</v>
      </c>
    </row>
    <row r="37" s="15" customFormat="true" ht="14.25" hidden="false" customHeight="true" outlineLevel="0" collapsed="false">
      <c r="A37" s="223"/>
      <c r="B37" s="194" t="s">
        <v>176</v>
      </c>
      <c r="C37" s="24" t="n">
        <v>45</v>
      </c>
      <c r="D37" s="24"/>
      <c r="E37" s="149" t="n">
        <f aca="false">C37+D37</f>
        <v>45</v>
      </c>
      <c r="F37" s="173"/>
      <c r="G37" s="173"/>
    </row>
    <row r="38" customFormat="false" ht="14.25" hidden="false" customHeight="false" outlineLevel="0" collapsed="false">
      <c r="A38" s="224" t="s">
        <v>193</v>
      </c>
      <c r="B38" s="177" t="s">
        <v>98</v>
      </c>
      <c r="C38" s="177"/>
      <c r="D38" s="177" t="n">
        <v>42</v>
      </c>
      <c r="E38" s="225" t="n">
        <f aca="false">C38+D38</f>
        <v>42</v>
      </c>
      <c r="F38" s="224" t="n">
        <v>16</v>
      </c>
      <c r="G38" s="226" t="s">
        <v>179</v>
      </c>
    </row>
    <row r="39" customFormat="false" ht="14.25" hidden="false" customHeight="false" outlineLevel="0" collapsed="false">
      <c r="A39" s="224"/>
      <c r="B39" s="177" t="s">
        <v>99</v>
      </c>
      <c r="C39" s="177"/>
      <c r="D39" s="177" t="n">
        <v>28</v>
      </c>
      <c r="E39" s="225" t="n">
        <f aca="false">C39+D39</f>
        <v>28</v>
      </c>
      <c r="F39" s="224"/>
      <c r="G39" s="224"/>
    </row>
    <row r="40" customFormat="false" ht="14.25" hidden="false" customHeight="false" outlineLevel="0" collapsed="false">
      <c r="A40" s="224"/>
      <c r="B40" s="177" t="s">
        <v>194</v>
      </c>
      <c r="C40" s="177" t="n">
        <v>44</v>
      </c>
      <c r="D40" s="177"/>
      <c r="E40" s="225" t="n">
        <f aca="false">C40+D40</f>
        <v>44</v>
      </c>
      <c r="F40" s="224"/>
      <c r="G40" s="224"/>
    </row>
    <row r="41" customFormat="false" ht="14.25" hidden="false" customHeight="true" outlineLevel="0" collapsed="false">
      <c r="A41" s="210" t="s">
        <v>193</v>
      </c>
      <c r="B41" s="201" t="s">
        <v>100</v>
      </c>
      <c r="C41" s="202"/>
      <c r="D41" s="202" t="n">
        <v>45</v>
      </c>
      <c r="E41" s="142" t="n">
        <f aca="false">C41+D41</f>
        <v>45</v>
      </c>
      <c r="F41" s="167" t="s">
        <v>180</v>
      </c>
      <c r="G41" s="167" t="s">
        <v>181</v>
      </c>
    </row>
    <row r="42" customFormat="false" ht="14.25" hidden="false" customHeight="false" outlineLevel="0" collapsed="false">
      <c r="A42" s="210"/>
      <c r="B42" s="201" t="s">
        <v>101</v>
      </c>
      <c r="C42" s="202"/>
      <c r="D42" s="202" t="n">
        <v>19</v>
      </c>
      <c r="E42" s="142" t="n">
        <f aca="false">C42+D42</f>
        <v>19</v>
      </c>
      <c r="F42" s="167"/>
      <c r="G42" s="167"/>
    </row>
    <row r="43" s="42" customFormat="true" ht="14.25" hidden="false" customHeight="true" outlineLevel="0" collapsed="false">
      <c r="A43" s="203" t="s">
        <v>129</v>
      </c>
      <c r="B43" s="204" t="s">
        <v>130</v>
      </c>
      <c r="C43" s="205" t="n">
        <v>41</v>
      </c>
      <c r="D43" s="205" t="s">
        <v>182</v>
      </c>
      <c r="E43" s="161" t="n">
        <v>151</v>
      </c>
      <c r="F43" s="227" t="s">
        <v>183</v>
      </c>
      <c r="G43" s="227"/>
    </row>
    <row r="44" s="42" customFormat="true" ht="14.25" hidden="false" customHeight="false" outlineLevel="0" collapsed="false">
      <c r="A44" s="203"/>
      <c r="B44" s="208" t="s">
        <v>131</v>
      </c>
      <c r="C44" s="205" t="n">
        <v>138</v>
      </c>
      <c r="D44" s="205" t="s">
        <v>184</v>
      </c>
      <c r="E44" s="161" t="n">
        <v>177</v>
      </c>
      <c r="F44" s="227"/>
      <c r="G44" s="227"/>
    </row>
    <row r="45" customFormat="false" ht="14.25" hidden="false" customHeight="false" outlineLevel="0" collapsed="false">
      <c r="A45" s="203"/>
      <c r="B45" s="204" t="s">
        <v>101</v>
      </c>
      <c r="C45" s="205" t="n">
        <v>23</v>
      </c>
      <c r="D45" s="205" t="s">
        <v>185</v>
      </c>
      <c r="E45" s="161" t="n">
        <v>23</v>
      </c>
      <c r="F45" s="227"/>
      <c r="G45" s="227"/>
    </row>
    <row r="46" customFormat="false" ht="14.25" hidden="false" customHeight="false" outlineLevel="0" collapsed="false">
      <c r="A46" s="203"/>
      <c r="B46" s="204" t="s">
        <v>115</v>
      </c>
      <c r="C46" s="205"/>
      <c r="D46" s="205" t="n">
        <v>119</v>
      </c>
      <c r="E46" s="161" t="n">
        <v>119</v>
      </c>
      <c r="F46" s="227"/>
      <c r="G46" s="227"/>
    </row>
    <row r="47" customFormat="false" ht="14.25" hidden="false" customHeight="true" outlineLevel="0" collapsed="false">
      <c r="A47" s="203"/>
      <c r="B47" s="204" t="s">
        <v>13</v>
      </c>
      <c r="C47" s="209" t="n">
        <f aca="false">SUM(C43:C46)</f>
        <v>202</v>
      </c>
      <c r="D47" s="209" t="n">
        <f aca="false">SUM(D43:D46)</f>
        <v>119</v>
      </c>
      <c r="E47" s="161" t="n">
        <v>470</v>
      </c>
      <c r="F47" s="227"/>
      <c r="G47" s="227"/>
    </row>
    <row r="48" customFormat="false" ht="12" hidden="false" customHeight="false" outlineLevel="0" collapsed="false">
      <c r="A48" s="126"/>
      <c r="B48" s="127"/>
      <c r="C48" s="128"/>
      <c r="D48" s="129"/>
    </row>
    <row r="49" customFormat="false" ht="14.25" hidden="false" customHeight="true" outlineLevel="0" collapsed="false"/>
    <row r="54" s="42" customFormat="true" ht="14.25" hidden="false" customHeight="true" outlineLevel="0" collapsed="false">
      <c r="A54" s="1"/>
      <c r="B54" s="2"/>
      <c r="C54" s="3"/>
      <c r="D54" s="4"/>
      <c r="E54" s="6"/>
      <c r="F54" s="1"/>
      <c r="G54" s="1"/>
    </row>
    <row r="55" customFormat="false" ht="28.5" hidden="false" customHeight="true" outlineLevel="0" collapsed="false"/>
    <row r="56" customFormat="false" ht="24.75" hidden="true" customHeight="true" outlineLevel="0" collapsed="false"/>
    <row r="57" customFormat="false" ht="23.25" hidden="true" customHeight="true" outlineLevel="0" collapsed="false"/>
    <row r="58" customFormat="false" ht="12" hidden="true" customHeight="false" outlineLevel="0" collapsed="false"/>
    <row r="59" s="124" customFormat="true" ht="12" hidden="true" customHeight="false" outlineLevel="0" collapsed="false">
      <c r="A59" s="1"/>
      <c r="B59" s="2"/>
      <c r="C59" s="3"/>
      <c r="D59" s="4"/>
      <c r="E59" s="6"/>
      <c r="F59" s="1"/>
      <c r="G59" s="1"/>
    </row>
    <row r="60" s="124" customFormat="true" ht="12" hidden="true" customHeight="true" outlineLevel="0" collapsed="false">
      <c r="A60" s="1"/>
      <c r="B60" s="2"/>
      <c r="C60" s="3"/>
      <c r="D60" s="4"/>
      <c r="E60" s="6"/>
      <c r="F60" s="1"/>
      <c r="G60" s="1"/>
    </row>
  </sheetData>
  <mergeCells count="44">
    <mergeCell ref="A1:G1"/>
    <mergeCell ref="A3:A5"/>
    <mergeCell ref="F3:F5"/>
    <mergeCell ref="G3:G5"/>
    <mergeCell ref="A6:A9"/>
    <mergeCell ref="F6:F9"/>
    <mergeCell ref="G6:G9"/>
    <mergeCell ref="F11:F12"/>
    <mergeCell ref="G11:G12"/>
    <mergeCell ref="A13:A15"/>
    <mergeCell ref="F13:F15"/>
    <mergeCell ref="G13:G15"/>
    <mergeCell ref="A16:A20"/>
    <mergeCell ref="F16:F20"/>
    <mergeCell ref="G16:G20"/>
    <mergeCell ref="A21:A22"/>
    <mergeCell ref="F21:F22"/>
    <mergeCell ref="G21:G22"/>
    <mergeCell ref="A23:A24"/>
    <mergeCell ref="F23:F24"/>
    <mergeCell ref="G23:G24"/>
    <mergeCell ref="A25:A26"/>
    <mergeCell ref="F25:F26"/>
    <mergeCell ref="G25:G26"/>
    <mergeCell ref="A27:A29"/>
    <mergeCell ref="F27:F29"/>
    <mergeCell ref="G27:G29"/>
    <mergeCell ref="A30:A31"/>
    <mergeCell ref="F30:F31"/>
    <mergeCell ref="G30:G31"/>
    <mergeCell ref="A33:A35"/>
    <mergeCell ref="F33:F35"/>
    <mergeCell ref="G33:G35"/>
    <mergeCell ref="A36:A37"/>
    <mergeCell ref="F36:F37"/>
    <mergeCell ref="G36:G37"/>
    <mergeCell ref="A38:A40"/>
    <mergeCell ref="F38:F40"/>
    <mergeCell ref="G38:G40"/>
    <mergeCell ref="A41:A42"/>
    <mergeCell ref="F41:F42"/>
    <mergeCell ref="G41:G42"/>
    <mergeCell ref="A43:A47"/>
    <mergeCell ref="F43:G47"/>
  </mergeCells>
  <printOptions headings="false" gridLines="false" gridLinesSet="true" horizontalCentered="true" verticalCentered="false"/>
  <pageMargins left="0.236111111111111" right="0.157638888888889" top="0.39375" bottom="0.433333333333333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0:04:36Z</dcterms:created>
  <dc:creator>柳楠</dc:creator>
  <dc:description/>
  <dc:language>en-US</dc:language>
  <cp:lastModifiedBy>微软用户</cp:lastModifiedBy>
  <dcterms:modified xsi:type="dcterms:W3CDTF">2015-11-05T08:38:20Z</dcterms:modified>
  <cp:revision>0</cp:revision>
  <dc:subject/>
  <dc:title/>
</cp:coreProperties>
</file>