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" activeTab="4"/>
  </bookViews>
  <sheets>
    <sheet name="Macro1" sheetId="1" state="hidden" r:id="rId2"/>
    <sheet name="机电" sheetId="2" state="visible" r:id="rId3"/>
    <sheet name="计算机" sheetId="3" state="visible" r:id="rId4"/>
    <sheet name="信控" sheetId="4" state="visible" r:id="rId5"/>
    <sheet name="经管" sheetId="5" state="visible" r:id="rId6"/>
    <sheet name="数学" sheetId="6" state="visible" r:id="rId7"/>
    <sheet name="物电" sheetId="7" state="visible" r:id="rId8"/>
    <sheet name="化工" sheetId="8" state="visible" r:id="rId9"/>
    <sheet name="生物" sheetId="9" state="visible" r:id="rId10"/>
    <sheet name="文学" sheetId="10" state="visible" r:id="rId11"/>
    <sheet name="外国语" sheetId="11" state="visible" r:id="rId12"/>
    <sheet name="历史" sheetId="12" state="visible" r:id="rId13"/>
    <sheet name="法学" sheetId="13" state="visible" r:id="rId14"/>
    <sheet name="美术" sheetId="14" state="visible" r:id="rId15"/>
    <sheet name="体育" sheetId="15" state="visible" r:id="rId16"/>
    <sheet name="音乐" sheetId="16" state="visible" r:id="rId17"/>
    <sheet name="教科" sheetId="17" state="visible" r:id="rId18"/>
    <sheet name="建工" sheetId="18" state="visible" r:id="rId19"/>
    <sheet name="歌尔" sheetId="19" state="visible" r:id="rId20"/>
    <sheet name="北海" sheetId="20" state="visible" r:id="rId21"/>
    <sheet name="幼教" sheetId="21" state="visible" r:id="rId22"/>
    <sheet name="全院" sheetId="22" state="visible" r:id="rId23"/>
  </sheets>
  <definedNames>
    <definedName function="false" hidden="false" localSheetId="3" name="_xlnm.Print_Titles" vbProcedure="false">信控!$2:$2</definedName>
    <definedName function="false" hidden="false" localSheetId="21" name="_xlnm.Print_Titles" vbProcedure="false">全院!$2:$2</definedName>
    <definedName function="false" hidden="true" localSheetId="21" name="_xlnm._FilterDatabase" vbProcedure="false">全院!$A$2:$M$321</definedName>
    <definedName function="false" hidden="false" localSheetId="19" name="_xlnm.Print_Titles" vbProcedure="false">北海!$2:$2</definedName>
    <definedName function="false" hidden="false" localSheetId="17" name="_xlnm.Print_Titles" vbProcedure="false">建工!$2:$2</definedName>
    <definedName function="false" hidden="false" localSheetId="16" name="_xlnm.Print_Titles" vbProcedure="false">教科!$2:$2</definedName>
    <definedName function="false" hidden="true" localSheetId="16" name="_xlnm._FilterDatabase" vbProcedure="false">教科!$A$2:$L$21</definedName>
    <definedName function="false" hidden="false" localSheetId="1" name="_xlnm.Print_Area" vbProcedure="false">机电!$A$1:$L$28</definedName>
    <definedName function="false" hidden="false" localSheetId="1" name="_xlnm.Print_Titles" vbProcedure="false">机电!$2:$2</definedName>
    <definedName function="false" hidden="true" localSheetId="1" name="_xlnm._FilterDatabase" vbProcedure="false">机电!$A$2:$L$28</definedName>
    <definedName function="false" hidden="false" localSheetId="8" name="_xlnm.Print_Titles" vbProcedure="false">生物!$2:$2</definedName>
    <definedName function="false" hidden="false" localSheetId="4" name="_xlnm.Print_Titles" vbProcedure="false">经管!$2:$2</definedName>
    <definedName function="false" hidden="true" localSheetId="4" name="_xlnm._FilterDatabase" vbProcedure="false">经管!$A$2:$L$22</definedName>
    <definedName function="false" hidden="false" localSheetId="13" name="_xlnm.Print_Titles" vbProcedure="false">美术!$2:$2</definedName>
    <definedName function="false" hidden="false" localSheetId="2" name="_xlnm.Print_Titles" vbProcedure="false">计算机!$2:$2</definedName>
    <definedName function="false" hidden="true" localSheetId="2" name="_xlnm._FilterDatabase" vbProcedure="false">计算机!$A$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675">
  <si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第一学期机电与车辆工程学院实践教学环节计划安排表</t>
    </r>
  </si>
  <si>
    <t xml:space="preserve">层次</t>
  </si>
  <si>
    <t xml:space="preserve">年级</t>
  </si>
  <si>
    <t xml:space="preserve">专业</t>
  </si>
  <si>
    <t xml:space="preserve">班号</t>
  </si>
  <si>
    <t xml:space="preserve">人数</t>
  </si>
  <si>
    <t xml:space="preserve">实践环节名称</t>
  </si>
  <si>
    <t xml:space="preserve">周数</t>
  </si>
  <si>
    <t xml:space="preserve">周次</t>
  </si>
  <si>
    <t xml:space="preserve">分组数</t>
  </si>
  <si>
    <t xml:space="preserve">指导教师</t>
  </si>
  <si>
    <t xml:space="preserve">地点</t>
  </si>
  <si>
    <t xml:space="preserve">备注</t>
  </si>
  <si>
    <t xml:space="preserve">本</t>
  </si>
  <si>
    <t xml:space="preserve">2009</t>
  </si>
  <si>
    <t xml:space="preserve">机制</t>
  </si>
  <si>
    <t xml:space="preserve">1-3</t>
  </si>
  <si>
    <t xml:space="preserve">专业课程设计</t>
  </si>
  <si>
    <t xml:space="preserve">15-16</t>
  </si>
  <si>
    <t xml:space="preserve">14</t>
  </si>
  <si>
    <t xml:space="preserve">于金伟 张鹏 张春山 宋健 刘静 付文信 王长春 马成习 董艳</t>
  </si>
  <si>
    <t xml:space="preserve">8323 8325 8527 8529</t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13-14</t>
  </si>
  <si>
    <t xml:space="preserve">7</t>
  </si>
  <si>
    <t xml:space="preserve">张鹏 王长春 刘云 张春山 袁驰 刘志香 刘影 王伟章 于金伟  宋健 陈红梅 马成习 孙爱玲 刘静 张华红 董艳</t>
  </si>
  <si>
    <t xml:space="preserve">潍坊柴油机厂</t>
  </si>
  <si>
    <t xml:space="preserve">专业岗位技能训练（一）</t>
  </si>
  <si>
    <t xml:space="preserve">暑假</t>
  </si>
  <si>
    <t xml:space="preserve">张鹏 金希勇</t>
  </si>
  <si>
    <t xml:space="preserve">潍坊技师学院</t>
  </si>
  <si>
    <t xml:space="preserve">2011</t>
  </si>
  <si>
    <t xml:space="preserve">12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3-5</t>
  </si>
  <si>
    <t xml:space="preserve">13</t>
  </si>
  <si>
    <t xml:space="preserve">于加洋 曹龙亭 孙庆国 张旭红 魏志贞 孔维娜 周曰文 宋增梅</t>
  </si>
  <si>
    <t xml:space="preserve">机电实训中心</t>
  </si>
  <si>
    <t xml:space="preserve">34</t>
  </si>
  <si>
    <t xml:space="preserve">7-9</t>
  </si>
  <si>
    <t xml:space="preserve">1-4</t>
  </si>
  <si>
    <t xml:space="preserve">公益劳动</t>
  </si>
  <si>
    <t xml:space="preserve">6</t>
  </si>
  <si>
    <t xml:space="preserve">1</t>
  </si>
  <si>
    <t xml:space="preserve">尚志杰</t>
  </si>
  <si>
    <t xml:space="preserve">2012</t>
  </si>
  <si>
    <t xml:space="preserve">军训</t>
  </si>
  <si>
    <t xml:space="preserve">03-04</t>
  </si>
  <si>
    <t xml:space="preserve">温效朔</t>
  </si>
  <si>
    <t xml:space="preserve">升本</t>
  </si>
  <si>
    <t xml:space="preserve">5</t>
  </si>
  <si>
    <t xml:space="preserve">10</t>
  </si>
  <si>
    <t xml:space="preserve">张鹏 张春山 宋健 刘静 付文信 王长春 马成习 于金伟 董艳</t>
  </si>
  <si>
    <t xml:space="preserve">张鹏 刘春丽</t>
  </si>
  <si>
    <t xml:space="preserve">工设</t>
  </si>
  <si>
    <t xml:space="preserve">专题设计</t>
  </si>
  <si>
    <r>
      <rPr>
        <sz val="11"/>
        <color rgb="FF000000"/>
        <rFont val="Times New Roman"/>
        <family val="1"/>
      </rPr>
      <t xml:space="preserve">8-</t>
    </r>
    <r>
      <rPr>
        <sz val="11"/>
        <color rgb="FF000000"/>
        <rFont val="宋体"/>
        <family val="0"/>
        <charset val="134"/>
      </rPr>
      <t xml:space="preserve">9</t>
    </r>
  </si>
  <si>
    <t xml:space="preserve">2</t>
  </si>
  <si>
    <t xml:space="preserve">李俊峰 吴炳帅 </t>
  </si>
  <si>
    <t xml:space="preserve">G401</t>
  </si>
  <si>
    <t xml:space="preserve">2010</t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8-9</t>
  </si>
  <si>
    <t xml:space="preserve">李俊峰 刘春丽</t>
  </si>
  <si>
    <t xml:space="preserve">青岛</t>
  </si>
  <si>
    <r>
      <rPr>
        <sz val="11"/>
        <color rgb="FF000000"/>
        <rFont val="Noto Sans"/>
        <family val="2"/>
      </rPr>
      <t xml:space="preserve">机械设计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16-17</t>
  </si>
  <si>
    <t xml:space="preserve">孙爱玲 魏文庆 袁驰 崔大伟 田希亮 </t>
  </si>
  <si>
    <t xml:space="preserve">计算机辅助平面设计强化训练</t>
  </si>
  <si>
    <t xml:space="preserve">18</t>
  </si>
  <si>
    <t xml:space="preserve">3</t>
  </si>
  <si>
    <t xml:space="preserve">刘春丽 马福浚</t>
  </si>
  <si>
    <t xml:space="preserve">机房</t>
  </si>
  <si>
    <t xml:space="preserve">车辆</t>
  </si>
  <si>
    <t xml:space="preserve">专业技能综合训练</t>
  </si>
  <si>
    <t xml:space="preserve">13-16</t>
  </si>
  <si>
    <t xml:space="preserve">4</t>
  </si>
  <si>
    <t xml:space="preserve">刘云  马成习 郭姗姗 王亚林 王辉 </t>
  </si>
  <si>
    <t xml:space="preserve">广潍集团</t>
  </si>
  <si>
    <t xml:space="preserve"> </t>
  </si>
  <si>
    <r>
      <rPr>
        <sz val="11"/>
        <color rgb="FF000000"/>
        <rFont val="Noto Sans"/>
        <family val="2"/>
      </rPr>
      <t xml:space="preserve">机械设计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11</t>
  </si>
  <si>
    <t xml:space="preserve">魏文庆 袁驰 崔大伟 孙爱玲 田希亮 王宏 张华红 刘志香 刘影 韩芳 宋洪梅 周桂云 刘静 林近山 </t>
  </si>
  <si>
    <t xml:space="preserve">制图综合技能训练</t>
  </si>
  <si>
    <t xml:space="preserve">宋洪梅 刘志香 刘影 周桂云 马海健 韩芳</t>
  </si>
  <si>
    <t xml:space="preserve">专</t>
  </si>
  <si>
    <t xml:space="preserve">1-2</t>
  </si>
  <si>
    <t xml:space="preserve">16</t>
  </si>
  <si>
    <t xml:space="preserve">袁驰 崔大伟 孙爱玲 田希亮 王宏 张华红 刘志香 刘影 宋洪梅 魏文庆 林近山 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15</t>
  </si>
  <si>
    <t xml:space="preserve">郭学军</t>
  </si>
  <si>
    <t xml:space="preserve">张鹏 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计算机工程学院实践教学环节计划安排表</t>
    </r>
  </si>
  <si>
    <t xml:space="preserve">本科</t>
  </si>
  <si>
    <t xml:space="preserve">计算机科学与技术</t>
  </si>
  <si>
    <t xml:space="preserve">微机原理与接口技术课程设计</t>
  </si>
  <si>
    <t xml:space="preserve">01-02</t>
  </si>
  <si>
    <r>
      <rPr>
        <sz val="11"/>
        <rFont val="Noto Sans"/>
        <family val="2"/>
      </rPr>
      <t xml:space="preserve">刘磊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王宇晓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王成端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魏先民</t>
    </r>
    <r>
      <rPr>
        <sz val="11"/>
        <rFont val="宋体"/>
        <family val="0"/>
        <charset val="134"/>
      </rPr>
      <t xml:space="preserve">15</t>
    </r>
  </si>
  <si>
    <t xml:space="preserve">电子电工机房</t>
  </si>
  <si>
    <r>
      <rPr>
        <sz val="11"/>
        <rFont val="Noto Sans"/>
        <family val="2"/>
      </rPr>
      <t xml:space="preserve">刘磊</t>
    </r>
    <r>
      <rPr>
        <sz val="11"/>
        <rFont val="宋体"/>
        <family val="0"/>
        <charset val="134"/>
      </rPr>
      <t xml:space="preserve">1</t>
    </r>
  </si>
  <si>
    <t xml:space="preserve">计算机科学与技术（软件外包方向）</t>
  </si>
  <si>
    <t xml:space="preserve">项目实训一</t>
  </si>
  <si>
    <t xml:space="preserve">10-12</t>
  </si>
  <si>
    <t xml:space="preserve">青岛东合信息有限公司</t>
  </si>
  <si>
    <t xml:space="preserve">青岛东合</t>
  </si>
  <si>
    <t xml:space="preserve">项目实训二</t>
  </si>
  <si>
    <t xml:space="preserve">项目实训三</t>
  </si>
  <si>
    <t xml:space="preserve">17-20</t>
  </si>
  <si>
    <t xml:space="preserve">通信工程</t>
  </si>
  <si>
    <t xml:space="preserve">现代交换原理与技术课程设计</t>
  </si>
  <si>
    <r>
      <rPr>
        <sz val="11"/>
        <rFont val="Noto Sans"/>
        <family val="2"/>
      </rPr>
      <t xml:space="preserve">张元国</t>
    </r>
    <r>
      <rPr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刘贞德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李厚荣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杨树伟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陈光军</t>
    </r>
    <r>
      <rPr>
        <sz val="11"/>
        <rFont val="宋体"/>
        <family val="0"/>
        <charset val="134"/>
      </rPr>
      <t xml:space="preserve">20</t>
    </r>
  </si>
  <si>
    <t xml:space="preserve">网络工程</t>
  </si>
  <si>
    <t xml:space="preserve">网站建设综合设计</t>
  </si>
  <si>
    <r>
      <rPr>
        <sz val="11"/>
        <rFont val="Noto Sans"/>
        <family val="2"/>
      </rPr>
      <t xml:space="preserve">刘永华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孟凡楼</t>
    </r>
    <r>
      <rPr>
        <sz val="11"/>
        <rFont val="宋体"/>
        <family val="0"/>
        <charset val="134"/>
      </rPr>
      <t xml:space="preserve">17  </t>
    </r>
    <r>
      <rPr>
        <sz val="11"/>
        <rFont val="Noto Sans"/>
        <family val="2"/>
      </rPr>
      <t xml:space="preserve">孙俊香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张建明</t>
    </r>
    <r>
      <rPr>
        <sz val="11"/>
        <rFont val="宋体"/>
        <family val="0"/>
        <charset val="134"/>
      </rPr>
      <t xml:space="preserve">16</t>
    </r>
  </si>
  <si>
    <t xml:space="preserve">通信原理课程设计</t>
  </si>
  <si>
    <t xml:space="preserve">18-19</t>
  </si>
  <si>
    <r>
      <rPr>
        <sz val="11"/>
        <rFont val="Noto Sans"/>
        <family val="2"/>
      </rPr>
      <t xml:space="preserve">杨树伟</t>
    </r>
    <r>
      <rPr>
        <sz val="11"/>
        <rFont val="宋体"/>
        <family val="0"/>
        <charset val="134"/>
      </rPr>
      <t xml:space="preserve">19 </t>
    </r>
    <r>
      <rPr>
        <sz val="11"/>
        <rFont val="Noto Sans"/>
        <family val="2"/>
      </rPr>
      <t xml:space="preserve">张元国</t>
    </r>
    <r>
      <rPr>
        <sz val="11"/>
        <rFont val="宋体"/>
        <family val="0"/>
        <charset val="134"/>
      </rPr>
      <t xml:space="preserve">19 </t>
    </r>
    <r>
      <rPr>
        <sz val="11"/>
        <rFont val="Noto Sans"/>
        <family val="2"/>
      </rPr>
      <t xml:space="preserve">周建粱</t>
    </r>
    <r>
      <rPr>
        <sz val="11"/>
        <rFont val="宋体"/>
        <family val="0"/>
        <charset val="134"/>
      </rPr>
      <t xml:space="preserve">19 </t>
    </r>
    <r>
      <rPr>
        <sz val="11"/>
        <rFont val="Noto Sans"/>
        <family val="2"/>
      </rPr>
      <t xml:space="preserve">李厚荣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陈光军</t>
    </r>
    <r>
      <rPr>
        <sz val="11"/>
        <rFont val="宋体"/>
        <family val="0"/>
        <charset val="134"/>
      </rPr>
      <t xml:space="preserve">17</t>
    </r>
  </si>
  <si>
    <t xml:space="preserve">数字媒体技术</t>
  </si>
  <si>
    <t xml:space="preserve">网页设计技术课程设计</t>
  </si>
  <si>
    <t xml:space="preserve">01-01</t>
  </si>
  <si>
    <r>
      <rPr>
        <sz val="11"/>
        <rFont val="Noto Sans"/>
        <family val="2"/>
      </rPr>
      <t xml:space="preserve">王磊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董辉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张峰庆</t>
    </r>
    <r>
      <rPr>
        <sz val="11"/>
        <rFont val="宋体"/>
        <family val="0"/>
        <charset val="134"/>
      </rPr>
      <t xml:space="preserve">14</t>
    </r>
  </si>
  <si>
    <t xml:space="preserve">08-08</t>
  </si>
  <si>
    <t xml:space="preserve">张宗云</t>
  </si>
  <si>
    <t xml:space="preserve">校内</t>
  </si>
  <si>
    <t xml:space="preserve">魏先民</t>
  </si>
  <si>
    <t xml:space="preserve">软件工程</t>
  </si>
  <si>
    <t xml:space="preserve">09-09</t>
  </si>
  <si>
    <t xml:space="preserve">二维动画制作课程设计</t>
  </si>
  <si>
    <t xml:space="preserve">19-19</t>
  </si>
  <si>
    <r>
      <rPr>
        <sz val="11"/>
        <rFont val="Noto Sans"/>
        <family val="2"/>
      </rPr>
      <t xml:space="preserve">张峰庆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宗绪锋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韩殿元</t>
    </r>
    <r>
      <rPr>
        <sz val="11"/>
        <rFont val="宋体"/>
        <family val="0"/>
        <charset val="134"/>
      </rPr>
      <t xml:space="preserve">16</t>
    </r>
  </si>
  <si>
    <t xml:space="preserve">侯刚</t>
  </si>
  <si>
    <t xml:space="preserve">电工实习</t>
  </si>
  <si>
    <t xml:space="preserve">03-03</t>
  </si>
  <si>
    <t xml:space="preserve">马梅娟 谭志强 王立梅 于玲 邢法玉 戴曰章 侯文霞 </t>
  </si>
  <si>
    <t xml:space="preserve">G517</t>
  </si>
  <si>
    <t xml:space="preserve">10-10</t>
  </si>
  <si>
    <t xml:space="preserve">高连宏</t>
  </si>
  <si>
    <t xml:space="preserve">通信工程（物联网方向）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基础课程设计</t>
    </r>
  </si>
  <si>
    <r>
      <rPr>
        <sz val="11"/>
        <rFont val="Noto Sans"/>
        <family val="2"/>
      </rPr>
      <t xml:space="preserve">李晓波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曲秀清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徐翠霞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崔玲玲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王宗江</t>
    </r>
    <r>
      <rPr>
        <sz val="11"/>
        <rFont val="宋体"/>
        <family val="0"/>
        <charset val="134"/>
      </rPr>
      <t xml:space="preserve">15</t>
    </r>
  </si>
  <si>
    <t xml:space="preserve">专业认识</t>
  </si>
  <si>
    <r>
      <rPr>
        <sz val="11"/>
        <rFont val="Noto Sans"/>
        <family val="2"/>
      </rPr>
      <t xml:space="preserve">王宗江</t>
    </r>
    <r>
      <rPr>
        <sz val="11"/>
        <rFont val="宋体"/>
        <family val="0"/>
        <charset val="134"/>
      </rPr>
      <t xml:space="preserve">27 </t>
    </r>
    <r>
      <rPr>
        <sz val="11"/>
        <rFont val="Noto Sans"/>
        <family val="2"/>
      </rPr>
      <t xml:space="preserve">王成端</t>
    </r>
    <r>
      <rPr>
        <sz val="11"/>
        <rFont val="宋体"/>
        <family val="0"/>
        <charset val="134"/>
      </rPr>
      <t xml:space="preserve">27 </t>
    </r>
    <r>
      <rPr>
        <sz val="11"/>
        <rFont val="Noto Sans"/>
        <family val="2"/>
      </rPr>
      <t xml:space="preserve">周玉涛</t>
    </r>
    <r>
      <rPr>
        <sz val="11"/>
        <rFont val="宋体"/>
        <family val="0"/>
        <charset val="134"/>
      </rPr>
      <t xml:space="preserve">25</t>
    </r>
  </si>
  <si>
    <t xml:space="preserve">不停课</t>
  </si>
  <si>
    <t xml:space="preserve">王桂东</t>
  </si>
  <si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39 </t>
    </r>
    <r>
      <rPr>
        <sz val="11"/>
        <rFont val="Noto Sans"/>
        <family val="2"/>
      </rPr>
      <t xml:space="preserve">陈子夫</t>
    </r>
    <r>
      <rPr>
        <sz val="11"/>
        <rFont val="宋体"/>
        <family val="0"/>
        <charset val="134"/>
      </rPr>
      <t xml:space="preserve">39 </t>
    </r>
    <r>
      <rPr>
        <sz val="11"/>
        <rFont val="Noto Sans"/>
        <family val="2"/>
      </rPr>
      <t xml:space="preserve">史纪元</t>
    </r>
    <r>
      <rPr>
        <sz val="11"/>
        <rFont val="宋体"/>
        <family val="0"/>
        <charset val="134"/>
      </rPr>
      <t xml:space="preserve">39 </t>
    </r>
    <r>
      <rPr>
        <sz val="11"/>
        <rFont val="Noto Sans"/>
        <family val="2"/>
      </rPr>
      <t xml:space="preserve">孟凡楼</t>
    </r>
    <r>
      <rPr>
        <sz val="11"/>
        <rFont val="宋体"/>
        <family val="0"/>
        <charset val="134"/>
      </rPr>
      <t xml:space="preserve">39 </t>
    </r>
    <r>
      <rPr>
        <sz val="11"/>
        <rFont val="Noto Sans"/>
        <family val="2"/>
      </rPr>
      <t xml:space="preserve">陈笑禹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王承君</t>
    </r>
    <r>
      <rPr>
        <sz val="11"/>
        <rFont val="宋体"/>
        <family val="0"/>
        <charset val="134"/>
      </rPr>
      <t xml:space="preserve">42</t>
    </r>
  </si>
  <si>
    <r>
      <rPr>
        <sz val="11"/>
        <rFont val="Noto Sans"/>
        <family val="2"/>
      </rPr>
      <t xml:space="preserve">宗绪锋</t>
    </r>
    <r>
      <rPr>
        <sz val="11"/>
        <rFont val="宋体"/>
        <family val="0"/>
        <charset val="134"/>
      </rPr>
      <t xml:space="preserve">39</t>
    </r>
  </si>
  <si>
    <t xml:space="preserve">通信工程（歌尔）</t>
  </si>
  <si>
    <t xml:space="preserve">霍在强</t>
  </si>
  <si>
    <r>
      <rPr>
        <sz val="11"/>
        <rFont val="Noto Sans"/>
        <family val="2"/>
      </rPr>
      <t xml:space="preserve">刘永华</t>
    </r>
    <r>
      <rPr>
        <sz val="11"/>
        <rFont val="宋体"/>
        <family val="0"/>
        <charset val="134"/>
      </rPr>
      <t xml:space="preserve">41</t>
    </r>
  </si>
  <si>
    <t xml:space="preserve">专科</t>
  </si>
  <si>
    <t xml:space="preserve">通信技术（歌尔）</t>
  </si>
  <si>
    <r>
      <rPr>
        <sz val="11"/>
        <rFont val="宋体"/>
        <family val="0"/>
        <charset val="134"/>
      </rPr>
      <t xml:space="preserve">Protel</t>
    </r>
    <r>
      <rPr>
        <sz val="11"/>
        <rFont val="Noto Sans"/>
        <family val="2"/>
      </rPr>
      <t xml:space="preserve">电路板设计课程设计</t>
    </r>
  </si>
  <si>
    <r>
      <rPr>
        <sz val="11"/>
        <rFont val="Noto Sans"/>
        <family val="2"/>
      </rPr>
      <t xml:space="preserve">刘贞德</t>
    </r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周建粱</t>
    </r>
    <r>
      <rPr>
        <sz val="11"/>
        <rFont val="宋体"/>
        <family val="0"/>
        <charset val="134"/>
      </rPr>
      <t xml:space="preserve">21</t>
    </r>
  </si>
  <si>
    <t xml:space="preserve">顶岗实习</t>
  </si>
  <si>
    <t xml:space="preserve">03-11</t>
  </si>
  <si>
    <r>
      <rPr>
        <sz val="11"/>
        <rFont val="Noto Sans"/>
        <family val="2"/>
      </rPr>
      <t xml:space="preserve">王承君</t>
    </r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刘永华</t>
    </r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王宗江</t>
    </r>
    <r>
      <rPr>
        <sz val="11"/>
        <rFont val="宋体"/>
        <family val="0"/>
        <charset val="134"/>
      </rPr>
      <t xml:space="preserve">14</t>
    </r>
  </si>
  <si>
    <t xml:space="preserve">校外</t>
  </si>
  <si>
    <t xml:space="preserve">通信技术（英华）</t>
  </si>
  <si>
    <r>
      <rPr>
        <sz val="11"/>
        <rFont val="Noto Sans"/>
        <family val="2"/>
      </rPr>
      <t xml:space="preserve">于钦庆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陈光军</t>
    </r>
    <r>
      <rPr>
        <sz val="11"/>
        <rFont val="宋体"/>
        <family val="0"/>
        <charset val="134"/>
      </rPr>
      <t xml:space="preserve">19</t>
    </r>
  </si>
  <si>
    <t xml:space="preserve">04-04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信息与控制工程学院实践教学安排表</t>
    </r>
  </si>
  <si>
    <t xml:space="preserve">课程名称</t>
  </si>
  <si>
    <t xml:space="preserve">任课教师</t>
  </si>
  <si>
    <t xml:space="preserve">测控技术与仪器</t>
  </si>
  <si>
    <t xml:space="preserve">测控工程训练</t>
  </si>
  <si>
    <t xml:space="preserve">14-15</t>
  </si>
  <si>
    <t xml:space="preserve">马世勇 戴曰章 王学军 刘丽娜 朱慧爽</t>
  </si>
  <si>
    <t xml:space="preserve">凯信电子</t>
  </si>
  <si>
    <t xml:space="preserve">电子信息工程</t>
  </si>
  <si>
    <t xml:space="preserve">专业科综合课程设计</t>
  </si>
  <si>
    <t xml:space="preserve">8</t>
  </si>
  <si>
    <t xml:space="preserve">徐国盛 杜德 王公仆 谢立明 张苓 谭志强 王玉富</t>
  </si>
  <si>
    <t xml:space="preserve">信控学院实训中心</t>
  </si>
  <si>
    <t xml:space="preserve">电子实习</t>
  </si>
  <si>
    <t xml:space="preserve">11-11</t>
  </si>
  <si>
    <t xml:space="preserve">王立梅 谭志强 王立梅 马梅娟 邢法玉 戴曰章 侯文霞 </t>
  </si>
  <si>
    <t xml:space="preserve">自动化</t>
  </si>
  <si>
    <t xml:space="preserve">安宏伟 侯崇升 邹华 杜德 王公仆 谢立明 张苓 马世勇 苑倩倩 邹华 刘金花 李增喜</t>
  </si>
  <si>
    <t xml:space="preserve">自动化工程训练</t>
  </si>
  <si>
    <t xml:space="preserve">14-14</t>
  </si>
  <si>
    <t xml:space="preserve">安宏伟 侯崇升 邹华 杜德 王公仆 谢立明 张苓 马世勇</t>
  </si>
  <si>
    <t xml:space="preserve">华光电子</t>
  </si>
  <si>
    <t xml:space="preserve">单片机原理与应用课程设计</t>
  </si>
  <si>
    <t xml:space="preserve">程志强 刘金花 戴曰章 李雪梅 刘福荣 程素娥</t>
  </si>
  <si>
    <t xml:space="preserve">信控学院实验中心</t>
  </si>
  <si>
    <t xml:space="preserve">13-13</t>
  </si>
  <si>
    <t xml:space="preserve">王立梅 王立梅 马梅娟 邢法玉 戴曰章 侯文霞 </t>
  </si>
  <si>
    <t xml:space="preserve">12-12</t>
  </si>
  <si>
    <t xml:space="preserve">徐国盛 邹华 刘金花 李增喜 李雪梅 解立明 马世勇 谭志强</t>
  </si>
  <si>
    <t xml:space="preserve">苑倩倩 邹华 刘金花 李增喜 李雪梅 谢立明 马世勇 谭志强 安宏伟 侯崇升 杜德 王公仆 </t>
  </si>
  <si>
    <t xml:space="preserve">07-07</t>
  </si>
  <si>
    <t xml:space="preserve">马梅娟 谭志强 王立梅 邢法玉 戴曰章 侯文霞 </t>
  </si>
  <si>
    <t xml:space="preserve">于玲</t>
  </si>
  <si>
    <t xml:space="preserve">刘丽娜</t>
  </si>
  <si>
    <t xml:space="preserve">马爱群</t>
  </si>
  <si>
    <t xml:space="preserve">电子信息技术</t>
  </si>
  <si>
    <t xml:space="preserve">苑倩倩 邹华 刘金花 李增喜 李雪梅 解立明 马世勇 谭志强</t>
  </si>
  <si>
    <t xml:space="preserve">05-05</t>
  </si>
  <si>
    <t xml:space="preserve">马梅娟 谭志强 王立梅  邢法玉 戴曰章 侯文霞 </t>
  </si>
  <si>
    <t xml:space="preserve">电气自动化技术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课程设计（自动化）</t>
    </r>
  </si>
  <si>
    <t xml:space="preserve">安宏伟 侯崇升 邹华 杜德 王公仆 解立明 张苓 马世勇</t>
  </si>
  <si>
    <t xml:space="preserve">程志强 邹华 戴曰章 李雪梅</t>
  </si>
  <si>
    <t xml:space="preserve">尚超</t>
  </si>
  <si>
    <t xml:space="preserve">15-15</t>
  </si>
  <si>
    <t xml:space="preserve">张苓 王公仆 解立明 安宏伟 </t>
  </si>
  <si>
    <t xml:space="preserve">华铃柴油机动力有限公司</t>
  </si>
  <si>
    <t xml:space="preserve">侯崇升 杜德 解立明 张苓 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经济管理学院实践教学环节计划安排表</t>
    </r>
  </si>
  <si>
    <t xml:space="preserve">国际经济与贸易</t>
  </si>
  <si>
    <t xml:space="preserve">外贸业务综合实训</t>
  </si>
  <si>
    <t xml:space="preserve">刘培芳 杨光明 李萍 陈汇才 隋红霞 高洁 张莹 李光芹 丁敏 陈丽 姚琳</t>
  </si>
  <si>
    <t xml:space="preserve">校外实践基地、潍坊各外贸公司、海关等</t>
  </si>
  <si>
    <r>
      <rPr>
        <sz val="11"/>
        <color rgb="FF000000"/>
        <rFont val="Noto Sans"/>
        <family val="2"/>
      </rPr>
      <t xml:space="preserve">专项业务实训</t>
    </r>
    <r>
      <rPr>
        <sz val="11"/>
        <color rgb="FF000000"/>
        <rFont val="Times New Roman"/>
        <family val="1"/>
      </rPr>
      <t xml:space="preserve">2</t>
    </r>
  </si>
  <si>
    <t xml:space="preserve">陈丽 隋红霞 高洁 姚琳 丁敏 张莹 李光芹 陈汇才 杨光明 刘培芳 李萍</t>
  </si>
  <si>
    <t xml:space="preserve">姚秀琦 任秀洁 徐会全 陈汇才</t>
  </si>
  <si>
    <t xml:space="preserve">会计统计与核算</t>
  </si>
  <si>
    <t xml:space="preserve">基础会计实训</t>
  </si>
  <si>
    <t xml:space="preserve">刘建波 刘孝民 郎丰玮</t>
  </si>
  <si>
    <t xml:space="preserve">会计学</t>
  </si>
  <si>
    <t xml:space="preserve">1-5</t>
  </si>
  <si>
    <t xml:space="preserve">会计综合实训</t>
  </si>
  <si>
    <t xml:space="preserve">10-11</t>
  </si>
  <si>
    <t xml:space="preserve">刘孝民 张丽波 李维青 王李霞 郞丰玮 王来群 张洪友 周金娟 刘建波 栾素英 惠金礼 王玉娟 刘丹</t>
  </si>
  <si>
    <t xml:space="preserve">会计信息系统实训</t>
  </si>
  <si>
    <t xml:space="preserve">刘国英 左艳 曲明荣 惠金礼 黄雷 李绍东 张建华  </t>
  </si>
  <si>
    <t xml:space="preserve">税务会计与纳税筹划实训</t>
  </si>
  <si>
    <t xml:space="preserve">张洪友 詹奎芳 张国义 周金娟 张丽波 原和平 王光荣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实训</t>
    </r>
  </si>
  <si>
    <t xml:space="preserve">赵德昌  刘林林  邵鹏 赵文举 邢明清 刘建波 栾素英 周金娟 黄雷 张德升</t>
  </si>
  <si>
    <t xml:space="preserve">成本会计实训</t>
  </si>
  <si>
    <t xml:space="preserve">18-18</t>
  </si>
  <si>
    <t xml:space="preserve">张国义 张建华 黄雷 王李霞 李绍东 </t>
  </si>
  <si>
    <t xml:space="preserve">中级财务会计实训</t>
  </si>
  <si>
    <t xml:space="preserve">刘孝民 张丽波 李维青 王李霞 郞丰玮 王来群 栾素英 周金娟 黄雷 张德升</t>
  </si>
  <si>
    <t xml:space="preserve">姚秀琦 任秀洁 徐会全</t>
  </si>
  <si>
    <t xml:space="preserve">市场营销</t>
  </si>
  <si>
    <t xml:space="preserve">营销策划实训</t>
  </si>
  <si>
    <t xml:space="preserve">赵允朋 魏建平 王西军 赵振民 刘鹏  高延鹏 李思宏 吕贵兴 秦世波 杨富贵 刘明  杨婷  张永山  魏肖杰 赵德昌 刘林林</t>
  </si>
  <si>
    <t xml:space="preserve">校外实践基地、各企业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实训</t>
    </r>
  </si>
  <si>
    <t xml:space="preserve">赵德昌 张永山 魏建平 刘林林 秦世波 邵鹏 赵文举 邢明清</t>
  </si>
  <si>
    <t xml:space="preserve">市场调查实训</t>
  </si>
  <si>
    <t xml:space="preserve">08-10</t>
  </si>
  <si>
    <t xml:space="preserve">吕贵兴 宋宜存 高延鹏 刘鹏 赵振民 秦世波 杨婷 赵允鹏 杨富贵 李思宏</t>
  </si>
  <si>
    <t xml:space="preserve">营销渠道管理实训</t>
  </si>
  <si>
    <t xml:space="preserve">11-13</t>
  </si>
  <si>
    <t xml:space="preserve">魏肖杰 杨婷 李慎恒 张永山 赵允鹏 赵振民 吕贵兴 高延鹏 刘鹏 秦世波</t>
  </si>
  <si>
    <t xml:space="preserve">市场营销基础实训</t>
  </si>
  <si>
    <t xml:space="preserve">15-18</t>
  </si>
  <si>
    <t xml:space="preserve">杨富贵 张金珍 高延鹏 刘鹏 赵振民 吕贵兴 魏肖杰 张永山 秦世波 赵允鹏 杨富贵 杨婷 王西军</t>
  </si>
  <si>
    <t xml:space="preserve">团队销售与管理实训</t>
  </si>
  <si>
    <t xml:space="preserve">19-20</t>
  </si>
  <si>
    <t xml:space="preserve">秦世波 郭玲 杨婷 高延鹏 刘鹏 吕贵兴 魏肖杰 刘明 周志刚 李思宏 王西军 赵德昌</t>
  </si>
  <si>
    <t xml:space="preserve">姚秀琦 任秀洁 徐会全 于永</t>
  </si>
  <si>
    <t xml:space="preserve">辅修会计学</t>
  </si>
  <si>
    <t xml:space="preserve">17-17</t>
  </si>
  <si>
    <t xml:space="preserve">张国义  王李霞  刘建波 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数学与信息科学学院实践教学环节计划安排表</t>
    </r>
  </si>
  <si>
    <t xml:space="preserve">数学与应用数学</t>
  </si>
  <si>
    <r>
      <rPr>
        <sz val="11"/>
        <rFont val="宋体"/>
        <family val="0"/>
        <charset val="134"/>
      </rPr>
      <t xml:space="preserve">CAI</t>
    </r>
    <r>
      <rPr>
        <sz val="11"/>
        <rFont val="Noto Sans"/>
        <family val="2"/>
      </rPr>
      <t xml:space="preserve">综合设计</t>
    </r>
  </si>
  <si>
    <t xml:space="preserve">年仁德 张森 高怀金 李国慧 张维梅 王萌</t>
  </si>
  <si>
    <t xml:space="preserve">8106,8109</t>
  </si>
  <si>
    <t xml:space="preserve">教育见习</t>
  </si>
  <si>
    <t xml:space="preserve">朱淑花 郭霞 李敏 辛玉忠 </t>
  </si>
  <si>
    <t xml:space="preserve">新华中学</t>
  </si>
  <si>
    <t xml:space="preserve">数学建模实训</t>
  </si>
  <si>
    <t xml:space="preserve">孙建安 王家玉 王儒智 李梅霞 高怀金 车海涛 潘新田 张建玲 宋光景</t>
  </si>
  <si>
    <t xml:space="preserve">02-02</t>
  </si>
  <si>
    <t xml:space="preserve">郑栋鹏</t>
  </si>
  <si>
    <t xml:space="preserve">王秋霞</t>
  </si>
  <si>
    <t xml:space="preserve">统计学</t>
  </si>
  <si>
    <t xml:space="preserve">统计分析软件应用实训</t>
  </si>
  <si>
    <t xml:space="preserve">刘立霞 宋广景  谷秋鹏</t>
  </si>
  <si>
    <t xml:space="preserve">信息与计算科学</t>
  </si>
  <si>
    <t xml:space="preserve">面向对象的程序设计课程设计</t>
  </si>
  <si>
    <t xml:space="preserve">张福祥 丁伟民 张维梅 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物理与光电工程学院实践教学环节计划安排表</t>
    </r>
  </si>
  <si>
    <t xml:space="preserve">电子科学与技术</t>
  </si>
  <si>
    <t xml:space="preserve">2009(1)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应用系统设计</t>
    </r>
  </si>
  <si>
    <t xml:space="preserve">15-17</t>
  </si>
  <si>
    <t xml:space="preserve">刘进忠</t>
  </si>
  <si>
    <t xml:space="preserve">2009(2)</t>
  </si>
  <si>
    <t xml:space="preserve">17-19</t>
  </si>
  <si>
    <t xml:space="preserve">光信息科学与技术</t>
  </si>
  <si>
    <t xml:space="preserve">01-03</t>
  </si>
  <si>
    <t xml:space="preserve">朱海玲</t>
  </si>
  <si>
    <t xml:space="preserve">2010(1)</t>
  </si>
  <si>
    <t xml:space="preserve">电路设计</t>
  </si>
  <si>
    <t xml:space="preserve">徐永贵</t>
  </si>
  <si>
    <t xml:space="preserve">计算机辅助设计</t>
  </si>
  <si>
    <t xml:space="preserve">姚书山</t>
  </si>
  <si>
    <t xml:space="preserve">应用电子技术</t>
  </si>
  <si>
    <t xml:space="preserve">赵光海</t>
  </si>
  <si>
    <t xml:space="preserve">17-18</t>
  </si>
  <si>
    <t xml:space="preserve">商勇</t>
  </si>
  <si>
    <t xml:space="preserve">光电子技术科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贺志波</t>
  </si>
  <si>
    <t xml:space="preserve">吕文华</t>
  </si>
  <si>
    <t xml:space="preserve">物理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t xml:space="preserve">何卫东</t>
  </si>
  <si>
    <t xml:space="preserve">2012(1)</t>
  </si>
  <si>
    <t xml:space="preserve">光电信息科学与工程</t>
  </si>
  <si>
    <t xml:space="preserve">微电子制造工程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化学化工与环境工程学院实践教学环节计划安排表</t>
    </r>
  </si>
  <si>
    <t xml:space="preserve">化学</t>
  </si>
  <si>
    <t xml:space="preserve">化工见习</t>
  </si>
  <si>
    <t xml:space="preserve">李考学</t>
  </si>
  <si>
    <t xml:space="preserve">潍坊亚星集团 潍坊海王化工</t>
  </si>
  <si>
    <t xml:space="preserve">马永生</t>
  </si>
  <si>
    <t xml:space="preserve">黄本玉</t>
  </si>
  <si>
    <t xml:space="preserve">化学工程与工艺</t>
  </si>
  <si>
    <t xml:space="preserve">生产实习与设计</t>
  </si>
  <si>
    <t xml:space="preserve">14-19</t>
  </si>
  <si>
    <t xml:space="preserve">李建</t>
  </si>
  <si>
    <t xml:space="preserve">潍坊亚星集团 潍坊海王化工 潍坊日科新材料有限公司 潍坊绿霸化学有限公司 </t>
  </si>
  <si>
    <t xml:space="preserve">课程设计</t>
  </si>
  <si>
    <t xml:space="preserve">郭焕美 郑秋闿 </t>
  </si>
  <si>
    <t xml:space="preserve">8215 8217 8219 8221</t>
  </si>
  <si>
    <t xml:space="preserve">应用化学</t>
  </si>
  <si>
    <t xml:space="preserve">认识实习</t>
  </si>
  <si>
    <t xml:space="preserve">耿启金</t>
  </si>
  <si>
    <t xml:space="preserve">应用化工技术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B</t>
    </r>
  </si>
  <si>
    <t xml:space="preserve">于加洋 魏志贞 周曰文 张旭红 宋增梅 孔维娜 孙庆国 曹龙亭</t>
  </si>
  <si>
    <t xml:space="preserve">机电实训实习中心</t>
  </si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生物工程学院实践教学环节计划安排表</t>
    </r>
  </si>
  <si>
    <t xml:space="preserve">设施农业科学与工程</t>
  </si>
  <si>
    <r>
      <rPr>
        <sz val="11"/>
        <rFont val="Noto Sans"/>
        <family val="2"/>
      </rPr>
      <t xml:space="preserve">专业综合实践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二）</t>
    </r>
  </si>
  <si>
    <t xml:space="preserve">13-18</t>
  </si>
  <si>
    <t xml:space="preserve">于海瑞 姜倩倩</t>
  </si>
  <si>
    <t xml:space="preserve">蓬莱安源水产有限公司、寿光蔬菜有限公司</t>
  </si>
  <si>
    <t xml:space="preserve">专业实践（一）</t>
  </si>
  <si>
    <t xml:space="preserve">于海瑞</t>
  </si>
  <si>
    <t xml:space="preserve">威海市荣成山东
好当家集团水产养殖</t>
  </si>
  <si>
    <t xml:space="preserve">牛爱军</t>
  </si>
  <si>
    <t xml:space="preserve">专业基础实践（一）</t>
  </si>
  <si>
    <t xml:space="preserve">青岛国家海洋良种
繁育中心、莱州明波水产有限公司</t>
  </si>
  <si>
    <t xml:space="preserve">40</t>
  </si>
  <si>
    <t xml:space="preserve">张骞</t>
  </si>
  <si>
    <t xml:space="preserve">生物技术</t>
  </si>
  <si>
    <t xml:space="preserve">74</t>
  </si>
  <si>
    <t xml:space="preserve">生物科学</t>
  </si>
  <si>
    <t xml:space="preserve">52</t>
  </si>
  <si>
    <t xml:space="preserve">44</t>
  </si>
  <si>
    <t xml:space="preserve">园林</t>
  </si>
  <si>
    <r>
      <rPr>
        <sz val="11"/>
        <rFont val="Noto Sans"/>
        <family val="2"/>
      </rPr>
      <t xml:space="preserve">专业综合实践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二）</t>
    </r>
  </si>
  <si>
    <t xml:space="preserve">14-18</t>
  </si>
  <si>
    <t xml:space="preserve">刘红丽</t>
  </si>
  <si>
    <t xml:space="preserve">北京颐和园，故宫等</t>
  </si>
  <si>
    <t xml:space="preserve">园林建筑设计教学实习</t>
  </si>
  <si>
    <t xml:space="preserve"> 青州</t>
  </si>
  <si>
    <t xml:space="preserve">园林植物保护教学实习</t>
  </si>
  <si>
    <t xml:space="preserve">刘彩云</t>
  </si>
  <si>
    <t xml:space="preserve">潍坊</t>
  </si>
  <si>
    <t xml:space="preserve">57</t>
  </si>
  <si>
    <t xml:space="preserve">77</t>
  </si>
  <si>
    <t xml:space="preserve">制药工程</t>
  </si>
  <si>
    <t xml:space="preserve">42</t>
  </si>
  <si>
    <t xml:space="preserve">种子科学与工程</t>
  </si>
  <si>
    <r>
      <rPr>
        <sz val="11"/>
        <rFont val="Noto Sans"/>
        <family val="2"/>
      </rPr>
      <t xml:space="preserve">专业综合实践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二）</t>
    </r>
  </si>
  <si>
    <t xml:space="preserve">刘春香</t>
  </si>
  <si>
    <t xml:space="preserve">莱州登海种业集团</t>
  </si>
  <si>
    <t xml:space="preserve">种子检测加工与贮藏实习</t>
  </si>
  <si>
    <t xml:space="preserve">19</t>
  </si>
  <si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第一学期文学与新闻传播学院实践教学环节计划安排表</t>
    </r>
  </si>
  <si>
    <t xml:space="preserve">播音与主持艺术</t>
  </si>
  <si>
    <t xml:space="preserve">136</t>
  </si>
  <si>
    <t xml:space="preserve">播音主持初级综合实习</t>
  </si>
  <si>
    <t xml:space="preserve">卢彬 钟希高 石正涛 吴瑜 陈思雨</t>
  </si>
  <si>
    <r>
      <rPr>
        <sz val="11"/>
        <rFont val="Noto Sans"/>
        <family val="2"/>
      </rPr>
      <t xml:space="preserve">播音创作实验室</t>
    </r>
    <r>
      <rPr>
        <sz val="11"/>
        <rFont val="宋体"/>
        <family val="0"/>
        <charset val="134"/>
      </rPr>
      <t xml:space="preserve">6322</t>
    </r>
  </si>
  <si>
    <t xml:space="preserve">广播电视编辑与节目制作实训</t>
  </si>
  <si>
    <t xml:space="preserve">石正涛 卢彬 吴瑜 胥玮冬 孟海霞</t>
  </si>
  <si>
    <r>
      <rPr>
        <sz val="11"/>
        <rFont val="Noto Sans"/>
        <family val="2"/>
      </rPr>
      <t xml:space="preserve">非线编实验室</t>
    </r>
    <r>
      <rPr>
        <sz val="11"/>
        <rFont val="宋体"/>
        <family val="0"/>
        <charset val="134"/>
      </rPr>
      <t xml:space="preserve">6306</t>
    </r>
  </si>
  <si>
    <t xml:space="preserve">160</t>
  </si>
  <si>
    <t xml:space="preserve">文艺作品演播实训</t>
  </si>
  <si>
    <t xml:space="preserve">吴瑜 卢彬 王艳 陈思雨 高菊</t>
  </si>
  <si>
    <r>
      <rPr>
        <sz val="10"/>
        <rFont val="Noto Sans"/>
        <family val="2"/>
      </rPr>
      <t xml:space="preserve">教师教育学院演播室</t>
    </r>
    <r>
      <rPr>
        <sz val="10"/>
        <rFont val="宋体"/>
        <family val="0"/>
        <charset val="134"/>
      </rPr>
      <t xml:space="preserve">7117</t>
    </r>
  </si>
  <si>
    <t xml:space="preserve">广播电视学</t>
  </si>
  <si>
    <t xml:space="preserve">48</t>
  </si>
  <si>
    <t xml:space="preserve">初级综合实习</t>
  </si>
  <si>
    <t xml:space="preserve">李璐璐 金海燕 陈曦 何涛</t>
  </si>
  <si>
    <t xml:space="preserve">43</t>
  </si>
  <si>
    <t xml:space="preserve">石正涛 李静 滕继果</t>
  </si>
  <si>
    <t xml:space="preserve">汉语言文学</t>
  </si>
  <si>
    <t xml:space="preserve">82</t>
  </si>
  <si>
    <t xml:space="preserve">应用文写作训练</t>
  </si>
  <si>
    <t xml:space="preserve">牟海英 李洪武 钟希高 宫存波</t>
  </si>
  <si>
    <r>
      <rPr>
        <sz val="11"/>
        <rFont val="Noto Sans"/>
        <family val="2"/>
      </rPr>
      <t xml:space="preserve">数字语音室</t>
    </r>
    <r>
      <rPr>
        <sz val="11"/>
        <rFont val="宋体"/>
        <family val="0"/>
        <charset val="134"/>
      </rPr>
      <t xml:space="preserve">4207/</t>
    </r>
    <r>
      <rPr>
        <sz val="11"/>
        <rFont val="Noto Sans"/>
        <family val="2"/>
      </rPr>
      <t xml:space="preserve">语言文字信息处理室</t>
    </r>
    <r>
      <rPr>
        <sz val="11"/>
        <rFont val="宋体"/>
        <family val="0"/>
        <charset val="134"/>
      </rPr>
      <t xml:space="preserve">4208</t>
    </r>
  </si>
  <si>
    <t xml:space="preserve">对外汉语</t>
  </si>
  <si>
    <t xml:space="preserve">45</t>
  </si>
  <si>
    <t xml:space="preserve">对外汉语教学法实务训练</t>
  </si>
  <si>
    <t xml:space="preserve">赵砚芬 刘红 韩志湘 王艳（小）</t>
  </si>
  <si>
    <t xml:space="preserve">6109</t>
  </si>
  <si>
    <t xml:space="preserve">38</t>
  </si>
  <si>
    <t xml:space="preserve">涉外活动礼仪实务训练</t>
  </si>
  <si>
    <t xml:space="preserve">胥玮冬 赵砚芬 蔡丽利</t>
  </si>
  <si>
    <t xml:space="preserve">6110</t>
  </si>
  <si>
    <t xml:space="preserve">文秘</t>
  </si>
  <si>
    <t xml:space="preserve">秘书实务见习（二）</t>
  </si>
  <si>
    <t xml:space="preserve">16-16</t>
  </si>
  <si>
    <t xml:space="preserve">张立欣 侯学智 甄世田 胥玮冬</t>
  </si>
  <si>
    <t xml:space="preserve">6308</t>
  </si>
  <si>
    <t xml:space="preserve">办公自动化应用技能训练</t>
  </si>
  <si>
    <t xml:space="preserve">李璐璐 侯学智 钟希高 侯桂运</t>
  </si>
  <si>
    <r>
      <rPr>
        <sz val="11"/>
        <rFont val="Noto Sans"/>
        <family val="2"/>
      </rPr>
      <t xml:space="preserve">数字语音室</t>
    </r>
    <r>
      <rPr>
        <sz val="11"/>
        <rFont val="宋体"/>
        <family val="0"/>
        <charset val="134"/>
      </rPr>
      <t xml:space="preserve">4207</t>
    </r>
  </si>
  <si>
    <t xml:space="preserve">公关实务见习</t>
  </si>
  <si>
    <t xml:space="preserve">胥玮冬 侯学智 甄世田 侯桂运</t>
  </si>
  <si>
    <t xml:space="preserve">6111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外国语学院实践教学环节计划安排表</t>
    </r>
  </si>
  <si>
    <t xml:space="preserve">英语</t>
  </si>
  <si>
    <t xml:space="preserve">姜廉毅 王锋</t>
  </si>
  <si>
    <t xml:space="preserve">日语</t>
  </si>
  <si>
    <t xml:space="preserve">朝鲜语</t>
  </si>
  <si>
    <t xml:space="preserve">法语</t>
  </si>
  <si>
    <r>
      <rPr>
        <b val="true"/>
        <sz val="18"/>
        <rFont val="Times New Roman"/>
        <family val="1"/>
      </rPr>
      <t xml:space="preserve">2012-2013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学期历史文化与旅游学院实践教学环节计划安排表</t>
    </r>
  </si>
  <si>
    <t xml:space="preserve">历史</t>
  </si>
  <si>
    <t xml:space="preserve">31</t>
  </si>
  <si>
    <t xml:space="preserve">专业考察</t>
  </si>
  <si>
    <t xml:space="preserve">4-5</t>
  </si>
  <si>
    <t xml:space="preserve">于云洪</t>
  </si>
  <si>
    <t xml:space="preserve"> 西安</t>
  </si>
  <si>
    <t xml:space="preserve">空乘</t>
  </si>
  <si>
    <t xml:space="preserve">84</t>
  </si>
  <si>
    <t xml:space="preserve">专业实习</t>
  </si>
  <si>
    <t xml:space="preserve">21</t>
  </si>
  <si>
    <t xml:space="preserve">1-21</t>
  </si>
  <si>
    <t xml:space="preserve">曹庆胜</t>
  </si>
  <si>
    <t xml:space="preserve">北京 广州 济南 潍坊</t>
  </si>
  <si>
    <t xml:space="preserve">旅管</t>
  </si>
  <si>
    <t xml:space="preserve">83</t>
  </si>
  <si>
    <t xml:space="preserve">张凌云</t>
  </si>
  <si>
    <t xml:space="preserve">北京 上海 杭州 济南 潍坊 青岛</t>
  </si>
  <si>
    <t xml:space="preserve">67</t>
  </si>
  <si>
    <t xml:space="preserve">专业技能训练（二）</t>
  </si>
  <si>
    <t xml:space="preserve">2-9</t>
  </si>
  <si>
    <t xml:space="preserve">朱茫茫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教学门前</t>
    </r>
  </si>
  <si>
    <t xml:space="preserve">76</t>
  </si>
  <si>
    <t xml:space="preserve">王晓斐</t>
  </si>
  <si>
    <t xml:space="preserve">47</t>
  </si>
  <si>
    <t xml:space="preserve">房厦</t>
  </si>
  <si>
    <t xml:space="preserve">3-4</t>
  </si>
  <si>
    <t xml:space="preserve">刘书强</t>
  </si>
  <si>
    <t xml:space="preserve">政教</t>
  </si>
  <si>
    <t xml:space="preserve">公管</t>
  </si>
  <si>
    <t xml:space="preserve">78</t>
  </si>
  <si>
    <t xml:space="preserve">黄旭杰</t>
  </si>
  <si>
    <t xml:space="preserve">17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法学院实践教学环节计划安排表</t>
    </r>
  </si>
  <si>
    <t xml:space="preserve">法学</t>
  </si>
  <si>
    <t xml:space="preserve">蔡明举</t>
  </si>
  <si>
    <t xml:space="preserve">行政管理</t>
  </si>
  <si>
    <t xml:space="preserve">社会调查</t>
  </si>
  <si>
    <t xml:space="preserve">苗金春 戴永志 张继 徐丽</t>
  </si>
  <si>
    <t xml:space="preserve">校外实践基地</t>
  </si>
  <si>
    <t xml:space="preserve">律师实务见习</t>
  </si>
  <si>
    <t xml:space="preserve">李大欣 杨卫华 倪志娟 马全才 张彩云 杜立聪</t>
  </si>
  <si>
    <t xml:space="preserve">模拟法庭见习</t>
  </si>
  <si>
    <t xml:space="preserve">倪志娟 陈志英 赵敏 桑轶儒 王玫    许晓红</t>
  </si>
  <si>
    <t xml:space="preserve">校内
校外实践基地</t>
  </si>
  <si>
    <t xml:space="preserve">科研实践</t>
  </si>
  <si>
    <t xml:space="preserve">王淑华 苗金春 戴永志 徐丽</t>
  </si>
  <si>
    <t xml:space="preserve">司法助理</t>
  </si>
  <si>
    <t xml:space="preserve">专业见习</t>
  </si>
  <si>
    <t xml:space="preserve">马杰 徐晓红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美术学院实践教学环节计划安排表 </t>
    </r>
  </si>
  <si>
    <t xml:space="preserve">指导老师</t>
  </si>
  <si>
    <t xml:space="preserve">美术学</t>
  </si>
  <si>
    <t xml:space="preserve">艺术考察</t>
  </si>
  <si>
    <t xml:space="preserve">齐鲁滨 孙国强</t>
  </si>
  <si>
    <t xml:space="preserve">苏、杭，沪</t>
  </si>
  <si>
    <t xml:space="preserve">国画</t>
  </si>
  <si>
    <t xml:space="preserve">艺术实践</t>
  </si>
  <si>
    <t xml:space="preserve">王墉</t>
  </si>
  <si>
    <t xml:space="preserve">油画</t>
  </si>
  <si>
    <t xml:space="preserve">油画风景写生</t>
  </si>
  <si>
    <t xml:space="preserve">7-8</t>
  </si>
  <si>
    <t xml:space="preserve">刘学智 王秘森</t>
  </si>
  <si>
    <t xml:space="preserve">安徽屏山</t>
  </si>
  <si>
    <t xml:space="preserve">山水写生</t>
  </si>
  <si>
    <t xml:space="preserve">刘晓平</t>
  </si>
  <si>
    <t xml:space="preserve">山西井底村</t>
  </si>
  <si>
    <t xml:space="preserve">外出写生</t>
  </si>
  <si>
    <t xml:space="preserve">迟星飞</t>
  </si>
  <si>
    <t xml:space="preserve">青岛崂山</t>
  </si>
  <si>
    <t xml:space="preserve">2-3</t>
  </si>
  <si>
    <t xml:space="preserve">牟春风</t>
  </si>
  <si>
    <t xml:space="preserve">淄博峨庄</t>
  </si>
  <si>
    <t xml:space="preserve">美术学专升本</t>
  </si>
  <si>
    <t xml:space="preserve">赵江涛</t>
  </si>
  <si>
    <t xml:space="preserve">艺术设计</t>
  </si>
  <si>
    <t xml:space="preserve">唐乃行 于洋 杨玉艳 张磊</t>
  </si>
  <si>
    <t xml:space="preserve">色彩风景写生</t>
  </si>
  <si>
    <t xml:space="preserve">宿峰 范俊生 程涛</t>
  </si>
  <si>
    <t xml:space="preserve">艺术设计专升本</t>
  </si>
  <si>
    <t xml:space="preserve">张文波</t>
  </si>
  <si>
    <t xml:space="preserve">广告设计与制作</t>
  </si>
  <si>
    <t xml:space="preserve">张磊</t>
  </si>
  <si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第一学期体育学院实践教学环节计划安排表</t>
    </r>
  </si>
  <si>
    <t xml:space="preserve">体育教育</t>
  </si>
  <si>
    <t xml:space="preserve">1-8</t>
  </si>
  <si>
    <t xml:space="preserve">付雯雯</t>
  </si>
  <si>
    <t xml:space="preserve">社会体育</t>
  </si>
  <si>
    <t xml:space="preserve">韩雪</t>
  </si>
  <si>
    <t xml:space="preserve">张玉祥</t>
  </si>
  <si>
    <t xml:space="preserve">体质测评与体育康复设计</t>
  </si>
  <si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第一学期音乐学院实践教学环节计划安排表</t>
    </r>
  </si>
  <si>
    <t xml:space="preserve">舞蹈学</t>
  </si>
  <si>
    <r>
      <rPr>
        <sz val="11"/>
        <rFont val="Noto Sans"/>
        <family val="2"/>
      </rPr>
      <t xml:space="preserve">艺术实践</t>
    </r>
    <r>
      <rPr>
        <sz val="11"/>
        <rFont val="宋体"/>
        <family val="0"/>
        <charset val="134"/>
      </rPr>
      <t xml:space="preserve">C</t>
    </r>
  </si>
  <si>
    <t xml:space="preserve">各教研室专业教师</t>
  </si>
  <si>
    <t xml:space="preserve">排练厅、录音棚、模拟演出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舞蹈学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舞蹈学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</t>
    </r>
  </si>
  <si>
    <t xml:space="preserve">音乐表演</t>
  </si>
  <si>
    <r>
      <rPr>
        <sz val="11"/>
        <rFont val="Noto Sans"/>
        <family val="2"/>
      </rPr>
      <t xml:space="preserve">艺术实践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表演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音乐学</t>
  </si>
  <si>
    <r>
      <rPr>
        <sz val="11"/>
        <rFont val="Noto Sans"/>
        <family val="2"/>
      </rPr>
      <t xml:space="preserve">艺术实践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学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音乐学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舞蹈学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舞蹈学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表演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表演中奥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学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音乐学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表演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表演中奥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学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音乐学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</t>
    </r>
  </si>
  <si>
    <t xml:space="preserve">专升本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学专升本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王松森、刘江虹、徐磊</t>
  </si>
  <si>
    <t xml:space="preserve">操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舞蹈学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表演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表演中奥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音乐学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音乐学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教师教育学院实践教学环节计划安排表</t>
    </r>
  </si>
  <si>
    <t xml:space="preserve">小学教育</t>
  </si>
  <si>
    <t xml:space="preserve">教育调查</t>
  </si>
  <si>
    <t xml:space="preserve">6-6</t>
  </si>
  <si>
    <t xml:space="preserve">朱勇 刘向前 张爱华 臧日霞</t>
  </si>
  <si>
    <t xml:space="preserve">校外小学</t>
  </si>
  <si>
    <t xml:space="preserve">动画</t>
  </si>
  <si>
    <t xml:space="preserve">二维动画设计与制作课程设计</t>
  </si>
  <si>
    <t xml:space="preserve">戴传舜 丁洪霞 李秋潭 张凌燕 徐向丽 庄艳杰</t>
  </si>
  <si>
    <t xml:space="preserve">学院实验中心</t>
  </si>
  <si>
    <t xml:space="preserve">教育技术学</t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项目实践</t>
    </r>
  </si>
  <si>
    <t xml:space="preserve">李健 李丽君 张玉孔</t>
  </si>
  <si>
    <t xml:space="preserve">电视专题节目制作</t>
  </si>
  <si>
    <t xml:space="preserve">李丽君 李健 杨洁</t>
  </si>
  <si>
    <t xml:space="preserve">教学系统设计</t>
  </si>
  <si>
    <t xml:space="preserve">陈春梅 宋洪芳 葛英</t>
  </si>
  <si>
    <t xml:space="preserve">9-9</t>
  </si>
  <si>
    <t xml:space="preserve">张爱华 孙慧英 孙晓清 韩秋菊</t>
  </si>
  <si>
    <t xml:space="preserve">陈爱军</t>
  </si>
  <si>
    <r>
      <rPr>
        <sz val="11"/>
        <rFont val="宋体"/>
        <family val="0"/>
        <charset val="134"/>
      </rPr>
      <t xml:space="preserve">VB</t>
    </r>
    <r>
      <rPr>
        <sz val="11"/>
        <rFont val="Noto Sans"/>
        <family val="2"/>
      </rPr>
      <t xml:space="preserve">项目实践</t>
    </r>
  </si>
  <si>
    <t xml:space="preserve">杨莅沅 陈春梅 陈庆方</t>
  </si>
  <si>
    <t xml:space="preserve">7-7</t>
  </si>
  <si>
    <t xml:space="preserve">孙慧英 刘向前 庄国萍 孙晓清 臧日霞</t>
  </si>
  <si>
    <t xml:space="preserve">微格综合训练（二）</t>
  </si>
  <si>
    <t xml:space="preserve">刘向前 魏晨明 韩秋菊 朱勇 王玲 庄国萍 臧日霞</t>
  </si>
  <si>
    <t xml:space="preserve">应用心理</t>
  </si>
  <si>
    <t xml:space="preserve">4-4</t>
  </si>
  <si>
    <t xml:space="preserve">张爱华 孙慧英 孙晓清 韩秋菊 朱勇 王玲</t>
  </si>
  <si>
    <t xml:space="preserve">5-5</t>
  </si>
  <si>
    <t xml:space="preserve">欧晓霞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建筑工程学院实践教学环节计划安排表</t>
    </r>
  </si>
  <si>
    <t xml:space="preserve">土木工程</t>
  </si>
  <si>
    <t xml:space="preserve">生产实习</t>
  </si>
  <si>
    <t xml:space="preserve">7-11</t>
  </si>
  <si>
    <t xml:space="preserve">白志强 张春刚 王健 刘晓东 王京平</t>
  </si>
  <si>
    <t xml:space="preserve">省内外</t>
  </si>
  <si>
    <t xml:space="preserve">工程概预算课程设计</t>
  </si>
  <si>
    <t xml:space="preserve">穆晓燕 杜晓红</t>
  </si>
  <si>
    <t xml:space="preserve">土木工程地质实习</t>
  </si>
  <si>
    <t xml:space="preserve">刘夕洪 于景杰 刘晓东 柳长江</t>
  </si>
  <si>
    <t xml:space="preserve">市外</t>
  </si>
  <si>
    <t xml:space="preserve">6-7</t>
  </si>
  <si>
    <t xml:space="preserve">白志强 范升 张春刚</t>
  </si>
  <si>
    <t xml:space="preserve">市内</t>
  </si>
  <si>
    <t xml:space="preserve">韩玉坤</t>
  </si>
  <si>
    <t xml:space="preserve">韩玉坤 王健</t>
  </si>
  <si>
    <t xml:space="preserve">建筑学</t>
  </si>
  <si>
    <t xml:space="preserve">工地实习</t>
  </si>
  <si>
    <t xml:space="preserve">张波 宫梅 潘国刚 刘娟</t>
  </si>
  <si>
    <t xml:space="preserve">建筑认识实习</t>
  </si>
  <si>
    <t xml:space="preserve">朱磊 刘娟（小） 鞠洪磊 朱晓琳</t>
  </si>
  <si>
    <t xml:space="preserve">工程管理</t>
  </si>
  <si>
    <t xml:space="preserve">生产与管理实习</t>
  </si>
  <si>
    <t xml:space="preserve">9-12</t>
  </si>
  <si>
    <t xml:space="preserve">张春刚 李志强 穆晓燕 柳长江 马继武</t>
  </si>
  <si>
    <t xml:space="preserve">工程估价课程设计</t>
  </si>
  <si>
    <t xml:space="preserve">杜晓红 穆晓燕</t>
  </si>
  <si>
    <t xml:space="preserve">房屋建筑学课程设计</t>
  </si>
  <si>
    <t xml:space="preserve">刘莉 白志强</t>
  </si>
  <si>
    <t xml:space="preserve">王春娥</t>
  </si>
  <si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第一学期歌尔科技学院实践教学环节计划安排表</t>
    </r>
  </si>
  <si>
    <t xml:space="preserve">霍在强  </t>
  </si>
  <si>
    <t xml:space="preserve">应用电子</t>
  </si>
  <si>
    <t xml:space="preserve">魏学飞 </t>
  </si>
  <si>
    <t xml:space="preserve">机械制造及自动化</t>
  </si>
  <si>
    <t xml:space="preserve">魏学飞</t>
  </si>
  <si>
    <t xml:space="preserve">社会实践</t>
  </si>
  <si>
    <t xml:space="preserve">5-15</t>
  </si>
  <si>
    <t xml:space="preserve">魏学飞  </t>
  </si>
  <si>
    <t xml:space="preserve">歌尔科技实习车间</t>
  </si>
  <si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第一学期北海国际学院实践教学环节计划安排表</t>
    </r>
  </si>
  <si>
    <t xml:space="preserve">汽车</t>
  </si>
  <si>
    <t xml:space="preserve">汽车保险与理赔实习</t>
  </si>
  <si>
    <t xml:space="preserve">胡玲凤 吴官聚</t>
  </si>
  <si>
    <t xml:space="preserve">北海外方实训基地</t>
  </si>
  <si>
    <t xml:space="preserve">汽车营销实习</t>
  </si>
  <si>
    <t xml:space="preserve">汽车驾训实习</t>
  </si>
  <si>
    <t xml:space="preserve">01-04</t>
  </si>
  <si>
    <t xml:space="preserve">潍大驾训</t>
  </si>
  <si>
    <t xml:space="preserve">王胜</t>
  </si>
  <si>
    <t xml:space="preserve">商务英语</t>
  </si>
  <si>
    <r>
      <rPr>
        <sz val="11"/>
        <rFont val="Noto Sans"/>
        <family val="2"/>
      </rPr>
      <t xml:space="preserve">专项业务实训</t>
    </r>
    <r>
      <rPr>
        <sz val="11"/>
        <rFont val="宋体"/>
        <family val="0"/>
        <charset val="134"/>
      </rPr>
      <t xml:space="preserve">2</t>
    </r>
  </si>
  <si>
    <t xml:space="preserve">刘培芳 隋红霞 陈汇才 杨光明</t>
  </si>
  <si>
    <t xml:space="preserve">工企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综合实训</t>
    </r>
  </si>
  <si>
    <t xml:space="preserve">魏建平 赵振民 赵德昌 秦世波 吕贵兴 宋宜存</t>
  </si>
  <si>
    <t xml:space="preserve">会电</t>
  </si>
  <si>
    <t xml:space="preserve">会计电算化实训</t>
  </si>
  <si>
    <t xml:space="preserve">12-13</t>
  </si>
  <si>
    <t xml:space="preserve">左艳 刘国英 张建华 刘建波 李绍东 于晓娜 原和平 李风强 王光荣 张国义</t>
  </si>
  <si>
    <t xml:space="preserve">9</t>
  </si>
  <si>
    <t xml:space="preserve">栾素英 左艳 张洪友 曲明荣 刘国英 于晓娜 刘丹 刘孝民 郞丰玮</t>
  </si>
  <si>
    <r>
      <rPr>
        <b val="true"/>
        <sz val="16"/>
        <rFont val="宋体"/>
        <family val="0"/>
        <charset val="134"/>
      </rPr>
      <t xml:space="preserve">2012---2013</t>
    </r>
    <r>
      <rPr>
        <b val="true"/>
        <sz val="16"/>
        <rFont val="Noto Sans"/>
        <family val="2"/>
      </rPr>
      <t xml:space="preserve">学年第一学期幼教特教师范学院课程实习实训环节计划安排表</t>
    </r>
  </si>
  <si>
    <t xml:space="preserve">实习环节名称</t>
  </si>
  <si>
    <t xml:space="preserve">舞蹈表演</t>
  </si>
  <si>
    <t xml:space="preserve">课程实习实训</t>
  </si>
  <si>
    <t xml:space="preserve">宋静</t>
  </si>
  <si>
    <t xml:space="preserve">学前教育</t>
  </si>
  <si>
    <t xml:space="preserve">学前教育学</t>
  </si>
  <si>
    <t xml:space="preserve">刘雪梅</t>
  </si>
  <si>
    <t xml:space="preserve">潍坊外国语学校附属幼儿园</t>
  </si>
  <si>
    <t xml:space="preserve">学前卫生学</t>
  </si>
  <si>
    <t xml:space="preserve">卢晓静</t>
  </si>
  <si>
    <t xml:space="preserve">潍坊幼教特教附属幼儿园</t>
  </si>
  <si>
    <t xml:space="preserve">特殊教育</t>
  </si>
  <si>
    <t xml:space="preserve">刘效磊</t>
  </si>
  <si>
    <t xml:space="preserve">西校区</t>
  </si>
  <si>
    <t xml:space="preserve">李瑜 邹玲 王金素</t>
  </si>
  <si>
    <t xml:space="preserve">丁莉</t>
  </si>
  <si>
    <t xml:space="preserve">李国祥</t>
  </si>
  <si>
    <r>
      <rPr>
        <b val="true"/>
        <sz val="16"/>
        <color rgb="FF000000"/>
        <rFont val="Times New Roman"/>
        <family val="1"/>
      </rPr>
      <t xml:space="preserve">2012-2013</t>
    </r>
    <r>
      <rPr>
        <b val="true"/>
        <sz val="16"/>
        <color rgb="FF000000"/>
        <rFont val="Noto Sans"/>
        <family val="2"/>
      </rPr>
      <t xml:space="preserve">学年第一学期实践教学环节计划安排表</t>
    </r>
  </si>
  <si>
    <t xml:space="preserve">学院</t>
  </si>
  <si>
    <t xml:space="preserve">机电与车辆工程学院</t>
  </si>
  <si>
    <t xml:space="preserve">计算机工程学院</t>
  </si>
  <si>
    <t xml:space="preserve">信息与控制工程学院</t>
  </si>
  <si>
    <t xml:space="preserve">经济管理学院</t>
  </si>
  <si>
    <t xml:space="preserve">数学与信息科学学院</t>
  </si>
  <si>
    <t xml:space="preserve">物理与光电工程学院</t>
  </si>
  <si>
    <t xml:space="preserve">化学化工与环境工程学院</t>
  </si>
  <si>
    <t xml:space="preserve">生物工程学院</t>
  </si>
  <si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二）</t>
    </r>
  </si>
  <si>
    <t xml:space="preserve">文化与新闻传播学院</t>
  </si>
  <si>
    <t xml:space="preserve">外国语学院</t>
  </si>
  <si>
    <t xml:space="preserve">历史文化与旅游学院</t>
  </si>
  <si>
    <t xml:space="preserve">法学院</t>
  </si>
  <si>
    <t xml:space="preserve">美术学院</t>
  </si>
  <si>
    <t xml:space="preserve">体育学院</t>
  </si>
  <si>
    <t xml:space="preserve">音乐学院</t>
  </si>
  <si>
    <t xml:space="preserve">教师教育学院</t>
  </si>
  <si>
    <t xml:space="preserve">建筑工程学院</t>
  </si>
  <si>
    <t xml:space="preserve">歌尔科技学院</t>
  </si>
  <si>
    <t xml:space="preserve">北海国际学院</t>
  </si>
  <si>
    <t xml:space="preserve">魏建 赵振民 赵德昌 秦世波 吕贵兴 宋宜存</t>
  </si>
  <si>
    <t xml:space="preserve">幼教特教师范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[$-409]m/d/yyyy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DD0806"/>
      <name val="宋体"/>
      <family val="0"/>
      <charset val="134"/>
    </font>
    <font>
      <sz val="9"/>
      <color rgb="FFDD080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Times New Roman"/>
      <family val="1"/>
    </font>
    <font>
      <sz val="10.5"/>
      <name val="Times New Roman"/>
      <family val="1"/>
    </font>
    <font>
      <b val="true"/>
      <sz val="16"/>
      <color rgb="FF000000"/>
      <name val="Times New Roman"/>
      <family val="1"/>
    </font>
    <font>
      <sz val="6"/>
      <name val="Noto Sans"/>
      <family val="2"/>
    </font>
    <font>
      <sz val="7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5-06-2课程表" xfId="40"/>
    <cellStyle name="常规_2005-2006.1外国语学院教学环节计划安排表" xfId="41"/>
    <cellStyle name="常规_Sheet2" xfId="42"/>
    <cellStyle name="常规_各班课程表汇总2011.2" xfId="43"/>
    <cellStyle name="常规_在校生一览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3.87"/>
    <col collapsed="false" customWidth="true" hidden="false" outlineLevel="0" max="4" min="4" style="1" width="3.99"/>
    <col collapsed="false" customWidth="true" hidden="false" outlineLevel="0" max="5" min="5" style="1" width="4.37"/>
    <col collapsed="false" customWidth="true" hidden="false" outlineLevel="0" max="6" min="6" style="1" width="20.12"/>
    <col collapsed="false" customWidth="true" hidden="false" outlineLevel="0" max="7" min="7" style="1" width="3.99"/>
    <col collapsed="false" customWidth="true" hidden="false" outlineLevel="0" max="8" min="8" style="1" width="5.62"/>
    <col collapsed="false" customWidth="true" hidden="false" outlineLevel="0" max="9" min="9" style="1" width="5.5"/>
    <col collapsed="false" customWidth="true" hidden="false" outlineLevel="0" max="10" min="10" style="1" width="30.75"/>
    <col collapsed="false" customWidth="true" hidden="false" outlineLevel="0" max="11" min="11" style="1" width="19.24"/>
    <col collapsed="false" customWidth="true" hidden="false" outlineLevel="0" max="12" min="12" style="1" width="5.87"/>
  </cols>
  <sheetData>
    <row r="1" customFormat="false" ht="33.75" hidden="false" customHeight="true" outlineLevel="0" collapsed="false">
      <c r="A1" s="7" t="s">
        <v>3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3.2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</row>
    <row r="3" customFormat="false" ht="21.75" hidden="false" customHeight="true" outlineLevel="0" collapsed="false">
      <c r="A3" s="73" t="s">
        <v>13</v>
      </c>
      <c r="B3" s="72" t="s">
        <v>14</v>
      </c>
      <c r="C3" s="73" t="s">
        <v>372</v>
      </c>
      <c r="D3" s="93" t="s">
        <v>223</v>
      </c>
      <c r="E3" s="93" t="s">
        <v>373</v>
      </c>
      <c r="F3" s="115" t="s">
        <v>374</v>
      </c>
      <c r="G3" s="93" t="s">
        <v>57</v>
      </c>
      <c r="H3" s="72" t="s">
        <v>23</v>
      </c>
      <c r="I3" s="93" t="s">
        <v>50</v>
      </c>
      <c r="J3" s="73" t="s">
        <v>375</v>
      </c>
      <c r="K3" s="73" t="s">
        <v>376</v>
      </c>
      <c r="L3" s="116"/>
    </row>
    <row r="4" customFormat="false" ht="34.5" hidden="false" customHeight="true" outlineLevel="0" collapsed="false">
      <c r="A4" s="73" t="s">
        <v>13</v>
      </c>
      <c r="B4" s="72" t="s">
        <v>14</v>
      </c>
      <c r="C4" s="73" t="s">
        <v>372</v>
      </c>
      <c r="D4" s="93" t="s">
        <v>223</v>
      </c>
      <c r="E4" s="93" t="s">
        <v>373</v>
      </c>
      <c r="F4" s="117" t="s">
        <v>377</v>
      </c>
      <c r="G4" s="93" t="s">
        <v>57</v>
      </c>
      <c r="H4" s="72" t="s">
        <v>18</v>
      </c>
      <c r="I4" s="93" t="s">
        <v>50</v>
      </c>
      <c r="J4" s="47" t="s">
        <v>378</v>
      </c>
      <c r="K4" s="73" t="s">
        <v>379</v>
      </c>
      <c r="L4" s="116"/>
    </row>
    <row r="5" customFormat="false" ht="25.5" hidden="false" customHeight="true" outlineLevel="0" collapsed="false">
      <c r="A5" s="73" t="s">
        <v>13</v>
      </c>
      <c r="B5" s="72" t="s">
        <v>60</v>
      </c>
      <c r="C5" s="73" t="s">
        <v>372</v>
      </c>
      <c r="D5" s="93" t="s">
        <v>223</v>
      </c>
      <c r="E5" s="93" t="s">
        <v>380</v>
      </c>
      <c r="F5" s="73" t="s">
        <v>381</v>
      </c>
      <c r="G5" s="93" t="s">
        <v>57</v>
      </c>
      <c r="H5" s="72" t="s">
        <v>116</v>
      </c>
      <c r="I5" s="93" t="s">
        <v>50</v>
      </c>
      <c r="J5" s="47" t="s">
        <v>382</v>
      </c>
      <c r="K5" s="78" t="s">
        <v>383</v>
      </c>
      <c r="L5" s="116"/>
    </row>
    <row r="6" customFormat="false" ht="20.1" hidden="false" customHeight="true" outlineLevel="0" collapsed="false">
      <c r="A6" s="73" t="s">
        <v>13</v>
      </c>
      <c r="B6" s="72" t="s">
        <v>14</v>
      </c>
      <c r="C6" s="73" t="s">
        <v>384</v>
      </c>
      <c r="D6" s="93" t="s">
        <v>43</v>
      </c>
      <c r="E6" s="93" t="s">
        <v>385</v>
      </c>
      <c r="F6" s="73" t="s">
        <v>386</v>
      </c>
      <c r="G6" s="93" t="s">
        <v>76</v>
      </c>
      <c r="H6" s="72" t="s">
        <v>75</v>
      </c>
      <c r="I6" s="93" t="s">
        <v>76</v>
      </c>
      <c r="J6" s="73" t="s">
        <v>387</v>
      </c>
      <c r="K6" s="73" t="s">
        <v>379</v>
      </c>
      <c r="L6" s="116"/>
    </row>
    <row r="7" customFormat="false" ht="28.5" hidden="false" customHeight="true" outlineLevel="0" collapsed="false">
      <c r="A7" s="73" t="s">
        <v>13</v>
      </c>
      <c r="B7" s="72" t="s">
        <v>60</v>
      </c>
      <c r="C7" s="73" t="s">
        <v>384</v>
      </c>
      <c r="D7" s="93" t="s">
        <v>43</v>
      </c>
      <c r="E7" s="93" t="s">
        <v>388</v>
      </c>
      <c r="F7" s="73" t="s">
        <v>377</v>
      </c>
      <c r="G7" s="93" t="s">
        <v>57</v>
      </c>
      <c r="H7" s="72" t="s">
        <v>116</v>
      </c>
      <c r="I7" s="93"/>
      <c r="J7" s="73" t="s">
        <v>389</v>
      </c>
      <c r="K7" s="73" t="s">
        <v>379</v>
      </c>
      <c r="L7" s="116"/>
    </row>
    <row r="8" customFormat="false" ht="32.25" hidden="false" customHeight="true" outlineLevel="0" collapsed="false">
      <c r="A8" s="73" t="s">
        <v>13</v>
      </c>
      <c r="B8" s="72" t="s">
        <v>60</v>
      </c>
      <c r="C8" s="73" t="s">
        <v>390</v>
      </c>
      <c r="D8" s="93" t="s">
        <v>86</v>
      </c>
      <c r="E8" s="93" t="s">
        <v>391</v>
      </c>
      <c r="F8" s="73" t="s">
        <v>392</v>
      </c>
      <c r="G8" s="93" t="s">
        <v>43</v>
      </c>
      <c r="H8" s="72" t="s">
        <v>129</v>
      </c>
      <c r="I8" s="93" t="s">
        <v>76</v>
      </c>
      <c r="J8" s="73" t="s">
        <v>393</v>
      </c>
      <c r="K8" s="73" t="s">
        <v>394</v>
      </c>
      <c r="L8" s="116"/>
    </row>
    <row r="9" customFormat="false" ht="20.1" hidden="false" customHeight="true" outlineLevel="0" collapsed="false">
      <c r="A9" s="73" t="s">
        <v>13</v>
      </c>
      <c r="B9" s="72" t="s">
        <v>14</v>
      </c>
      <c r="C9" s="73" t="s">
        <v>395</v>
      </c>
      <c r="D9" s="93" t="s">
        <v>43</v>
      </c>
      <c r="E9" s="93" t="s">
        <v>396</v>
      </c>
      <c r="F9" s="78" t="s">
        <v>397</v>
      </c>
      <c r="G9" s="93" t="s">
        <v>43</v>
      </c>
      <c r="H9" s="72" t="s">
        <v>129</v>
      </c>
      <c r="I9" s="93" t="s">
        <v>76</v>
      </c>
      <c r="J9" s="73" t="s">
        <v>398</v>
      </c>
      <c r="K9" s="72" t="s">
        <v>399</v>
      </c>
      <c r="L9" s="116"/>
    </row>
    <row r="10" customFormat="false" ht="20.1" hidden="false" customHeight="true" outlineLevel="0" collapsed="false">
      <c r="A10" s="73" t="s">
        <v>13</v>
      </c>
      <c r="B10" s="72" t="s">
        <v>60</v>
      </c>
      <c r="C10" s="73" t="s">
        <v>395</v>
      </c>
      <c r="D10" s="93" t="s">
        <v>43</v>
      </c>
      <c r="E10" s="93" t="s">
        <v>400</v>
      </c>
      <c r="F10" s="73" t="s">
        <v>401</v>
      </c>
      <c r="G10" s="93" t="s">
        <v>43</v>
      </c>
      <c r="H10" s="72" t="s">
        <v>129</v>
      </c>
      <c r="I10" s="93" t="s">
        <v>70</v>
      </c>
      <c r="J10" s="73" t="s">
        <v>402</v>
      </c>
      <c r="K10" s="72" t="s">
        <v>403</v>
      </c>
      <c r="L10" s="116"/>
    </row>
    <row r="11" customFormat="false" ht="20.1" hidden="false" customHeight="true" outlineLevel="0" collapsed="false">
      <c r="A11" s="73" t="s">
        <v>85</v>
      </c>
      <c r="B11" s="72" t="s">
        <v>60</v>
      </c>
      <c r="C11" s="73" t="s">
        <v>404</v>
      </c>
      <c r="D11" s="93" t="s">
        <v>43</v>
      </c>
      <c r="E11" s="93" t="s">
        <v>385</v>
      </c>
      <c r="F11" s="73" t="s">
        <v>405</v>
      </c>
      <c r="G11" s="93" t="s">
        <v>43</v>
      </c>
      <c r="H11" s="72" t="s">
        <v>406</v>
      </c>
      <c r="I11" s="93" t="s">
        <v>76</v>
      </c>
      <c r="J11" s="73" t="s">
        <v>407</v>
      </c>
      <c r="K11" s="72" t="s">
        <v>408</v>
      </c>
      <c r="L11" s="116"/>
    </row>
    <row r="12" customFormat="false" ht="20.1" hidden="false" customHeight="true" outlineLevel="0" collapsed="false">
      <c r="A12" s="73" t="s">
        <v>85</v>
      </c>
      <c r="B12" s="72" t="s">
        <v>60</v>
      </c>
      <c r="C12" s="73" t="s">
        <v>404</v>
      </c>
      <c r="D12" s="93" t="s">
        <v>43</v>
      </c>
      <c r="E12" s="93" t="s">
        <v>385</v>
      </c>
      <c r="F12" s="78" t="s">
        <v>409</v>
      </c>
      <c r="G12" s="93" t="s">
        <v>57</v>
      </c>
      <c r="H12" s="72" t="s">
        <v>298</v>
      </c>
      <c r="I12" s="93" t="s">
        <v>76</v>
      </c>
      <c r="J12" s="73" t="s">
        <v>410</v>
      </c>
      <c r="K12" s="73" t="s">
        <v>411</v>
      </c>
      <c r="L12" s="116"/>
    </row>
    <row r="13" customFormat="false" ht="20.1" hidden="false" customHeight="true" outlineLevel="0" collapsed="false">
      <c r="A13" s="73" t="s">
        <v>85</v>
      </c>
      <c r="B13" s="72" t="s">
        <v>60</v>
      </c>
      <c r="C13" s="73" t="s">
        <v>404</v>
      </c>
      <c r="D13" s="93" t="s">
        <v>43</v>
      </c>
      <c r="E13" s="93" t="s">
        <v>385</v>
      </c>
      <c r="F13" s="73" t="s">
        <v>412</v>
      </c>
      <c r="G13" s="93" t="s">
        <v>43</v>
      </c>
      <c r="H13" s="72" t="s">
        <v>129</v>
      </c>
      <c r="I13" s="93" t="s">
        <v>76</v>
      </c>
      <c r="J13" s="73" t="s">
        <v>413</v>
      </c>
      <c r="K13" s="72" t="s">
        <v>414</v>
      </c>
      <c r="L13" s="116"/>
    </row>
  </sheetData>
  <mergeCells count="1">
    <mergeCell ref="A1:L1"/>
  </mergeCells>
  <printOptions headings="false" gridLines="false" gridLinesSet="true" horizontalCentered="false" verticalCentered="false"/>
  <pageMargins left="0.7875" right="0.551388888888889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5"/>
    <col collapsed="false" customWidth="true" hidden="false" outlineLevel="0" max="3" min="3" style="1" width="16.12"/>
    <col collapsed="false" customWidth="true" hidden="false" outlineLevel="0" max="4" min="4" style="1" width="5.74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5.11"/>
    <col collapsed="false" customWidth="true" hidden="false" outlineLevel="0" max="8" min="8" style="1" width="6.36"/>
    <col collapsed="false" customWidth="true" hidden="false" outlineLevel="0" max="9" min="9" style="1" width="7.12"/>
    <col collapsed="false" customWidth="true" hidden="false" outlineLevel="0" max="10" min="10" style="1" width="24.37"/>
    <col collapsed="false" customWidth="true" hidden="false" outlineLevel="0" max="12" min="12" style="1" width="6.5"/>
  </cols>
  <sheetData>
    <row r="1" customFormat="false" ht="33" hidden="false" customHeight="true" outlineLevel="0" collapsed="false">
      <c r="A1" s="36" t="s">
        <v>4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8.5" hidden="false" customHeight="false" outlineLevel="0" collapsed="false">
      <c r="A2" s="118" t="s">
        <v>1</v>
      </c>
      <c r="B2" s="118" t="s">
        <v>2</v>
      </c>
      <c r="C2" s="118" t="s">
        <v>3</v>
      </c>
      <c r="D2" s="118" t="s">
        <v>4</v>
      </c>
      <c r="E2" s="119" t="s">
        <v>5</v>
      </c>
      <c r="F2" s="118" t="s">
        <v>6</v>
      </c>
      <c r="G2" s="118" t="s">
        <v>7</v>
      </c>
      <c r="H2" s="118" t="s">
        <v>8</v>
      </c>
      <c r="I2" s="118" t="s">
        <v>9</v>
      </c>
      <c r="J2" s="118" t="s">
        <v>10</v>
      </c>
      <c r="K2" s="118" t="s">
        <v>11</v>
      </c>
      <c r="L2" s="118" t="s">
        <v>12</v>
      </c>
    </row>
    <row r="3" customFormat="false" ht="20.1" hidden="false" customHeight="true" outlineLevel="0" collapsed="false">
      <c r="A3" s="120" t="s">
        <v>13</v>
      </c>
      <c r="B3" s="121" t="s">
        <v>45</v>
      </c>
      <c r="C3" s="122" t="s">
        <v>416</v>
      </c>
      <c r="D3" s="121" t="s">
        <v>40</v>
      </c>
      <c r="E3" s="123" t="n">
        <v>124</v>
      </c>
      <c r="F3" s="124" t="s">
        <v>46</v>
      </c>
      <c r="G3" s="124" t="n">
        <v>2</v>
      </c>
      <c r="H3" s="121" t="s">
        <v>47</v>
      </c>
      <c r="I3" s="124" t="n">
        <v>4</v>
      </c>
      <c r="J3" s="124" t="s">
        <v>417</v>
      </c>
      <c r="K3" s="124" t="s">
        <v>124</v>
      </c>
      <c r="L3" s="124"/>
    </row>
    <row r="4" customFormat="false" ht="20.1" hidden="false" customHeight="true" outlineLevel="0" collapsed="false">
      <c r="A4" s="120" t="s">
        <v>13</v>
      </c>
      <c r="B4" s="121" t="s">
        <v>45</v>
      </c>
      <c r="C4" s="122" t="s">
        <v>418</v>
      </c>
      <c r="D4" s="121" t="s">
        <v>86</v>
      </c>
      <c r="E4" s="123" t="n">
        <v>43</v>
      </c>
      <c r="F4" s="124" t="s">
        <v>46</v>
      </c>
      <c r="G4" s="124" t="n">
        <v>2</v>
      </c>
      <c r="H4" s="121" t="s">
        <v>47</v>
      </c>
      <c r="I4" s="124" t="n">
        <v>2</v>
      </c>
      <c r="J4" s="124" t="s">
        <v>417</v>
      </c>
      <c r="K4" s="124" t="s">
        <v>124</v>
      </c>
      <c r="L4" s="124"/>
    </row>
    <row r="5" customFormat="false" ht="20.1" hidden="false" customHeight="true" outlineLevel="0" collapsed="false">
      <c r="A5" s="120" t="s">
        <v>13</v>
      </c>
      <c r="B5" s="121" t="s">
        <v>45</v>
      </c>
      <c r="C5" s="122" t="s">
        <v>419</v>
      </c>
      <c r="D5" s="121" t="s">
        <v>86</v>
      </c>
      <c r="E5" s="123" t="n">
        <v>38</v>
      </c>
      <c r="F5" s="124" t="s">
        <v>46</v>
      </c>
      <c r="G5" s="124" t="n">
        <v>2</v>
      </c>
      <c r="H5" s="121" t="s">
        <v>47</v>
      </c>
      <c r="I5" s="124" t="n">
        <v>2</v>
      </c>
      <c r="J5" s="124" t="s">
        <v>417</v>
      </c>
      <c r="K5" s="124" t="s">
        <v>124</v>
      </c>
      <c r="L5" s="124"/>
    </row>
    <row r="6" customFormat="false" ht="20.1" hidden="false" customHeight="true" outlineLevel="0" collapsed="false">
      <c r="A6" s="120" t="s">
        <v>13</v>
      </c>
      <c r="B6" s="121" t="s">
        <v>45</v>
      </c>
      <c r="C6" s="122" t="s">
        <v>420</v>
      </c>
      <c r="D6" s="121" t="s">
        <v>86</v>
      </c>
      <c r="E6" s="123" t="n">
        <v>47</v>
      </c>
      <c r="F6" s="124" t="s">
        <v>46</v>
      </c>
      <c r="G6" s="124" t="n">
        <v>2</v>
      </c>
      <c r="H6" s="121" t="s">
        <v>47</v>
      </c>
      <c r="I6" s="124" t="n">
        <v>2</v>
      </c>
      <c r="J6" s="124" t="s">
        <v>417</v>
      </c>
      <c r="K6" s="124" t="s">
        <v>124</v>
      </c>
      <c r="L6" s="124"/>
    </row>
    <row r="7" customFormat="false" ht="20.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4" min="4" style="1" width="5.24"/>
    <col collapsed="false" customWidth="true" hidden="false" outlineLevel="0" max="5" min="5" style="1" width="5.36"/>
    <col collapsed="false" customWidth="true" hidden="false" outlineLevel="0" max="6" min="6" style="1" width="19.49"/>
    <col collapsed="false" customWidth="true" hidden="false" outlineLevel="0" max="8" min="7" style="1" width="4.99"/>
    <col collapsed="false" customWidth="true" hidden="false" outlineLevel="0" max="9" min="9" style="1" width="5.87"/>
    <col collapsed="false" customWidth="true" hidden="false" outlineLevel="0" max="10" min="10" style="1" width="13.24"/>
    <col collapsed="false" customWidth="true" hidden="false" outlineLevel="0" max="11" min="11" style="1" width="33.87"/>
    <col collapsed="false" customWidth="true" hidden="false" outlineLevel="0" max="12" min="12" style="1" width="7.99"/>
  </cols>
  <sheetData>
    <row r="1" s="126" customFormat="true" ht="37.5" hidden="false" customHeight="true" outlineLevel="0" collapsed="false">
      <c r="A1" s="125" t="s">
        <v>42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s="126" customFormat="true" ht="20.1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66" t="s">
        <v>6</v>
      </c>
      <c r="G2" s="66" t="s">
        <v>7</v>
      </c>
      <c r="H2" s="66" t="s">
        <v>8</v>
      </c>
      <c r="I2" s="127" t="s">
        <v>9</v>
      </c>
      <c r="J2" s="66" t="s">
        <v>10</v>
      </c>
      <c r="K2" s="66" t="s">
        <v>11</v>
      </c>
      <c r="L2" s="66" t="s">
        <v>12</v>
      </c>
    </row>
    <row r="3" s="126" customFormat="true" ht="20.1" hidden="false" customHeight="true" outlineLevel="0" collapsed="false">
      <c r="A3" s="83" t="s">
        <v>13</v>
      </c>
      <c r="B3" s="70" t="s">
        <v>14</v>
      </c>
      <c r="C3" s="83" t="s">
        <v>422</v>
      </c>
      <c r="D3" s="70" t="s">
        <v>43</v>
      </c>
      <c r="E3" s="70" t="s">
        <v>423</v>
      </c>
      <c r="F3" s="83" t="s">
        <v>424</v>
      </c>
      <c r="G3" s="70" t="s">
        <v>57</v>
      </c>
      <c r="H3" s="70" t="s">
        <v>425</v>
      </c>
      <c r="I3" s="70" t="s">
        <v>57</v>
      </c>
      <c r="J3" s="83" t="s">
        <v>426</v>
      </c>
      <c r="K3" s="83" t="s">
        <v>427</v>
      </c>
      <c r="L3" s="83"/>
    </row>
    <row r="4" s="126" customFormat="true" ht="20.1" hidden="false" customHeight="true" outlineLevel="0" collapsed="false">
      <c r="A4" s="83" t="s">
        <v>13</v>
      </c>
      <c r="B4" s="70" t="s">
        <v>14</v>
      </c>
      <c r="C4" s="83" t="s">
        <v>428</v>
      </c>
      <c r="D4" s="70" t="s">
        <v>86</v>
      </c>
      <c r="E4" s="70" t="s">
        <v>429</v>
      </c>
      <c r="F4" s="83" t="s">
        <v>430</v>
      </c>
      <c r="G4" s="70" t="s">
        <v>431</v>
      </c>
      <c r="H4" s="70" t="s">
        <v>432</v>
      </c>
      <c r="I4" s="70" t="s">
        <v>76</v>
      </c>
      <c r="J4" s="83" t="s">
        <v>433</v>
      </c>
      <c r="K4" s="83" t="s">
        <v>434</v>
      </c>
      <c r="L4" s="83"/>
    </row>
    <row r="5" s="126" customFormat="true" ht="20.1" hidden="false" customHeight="true" outlineLevel="0" collapsed="false">
      <c r="A5" s="83" t="s">
        <v>13</v>
      </c>
      <c r="B5" s="70" t="s">
        <v>60</v>
      </c>
      <c r="C5" s="83" t="s">
        <v>435</v>
      </c>
      <c r="D5" s="70" t="s">
        <v>86</v>
      </c>
      <c r="E5" s="70" t="s">
        <v>436</v>
      </c>
      <c r="F5" s="83" t="s">
        <v>430</v>
      </c>
      <c r="G5" s="70" t="s">
        <v>431</v>
      </c>
      <c r="H5" s="70" t="s">
        <v>432</v>
      </c>
      <c r="I5" s="70" t="s">
        <v>76</v>
      </c>
      <c r="J5" s="83" t="s">
        <v>437</v>
      </c>
      <c r="K5" s="83" t="s">
        <v>438</v>
      </c>
      <c r="L5" s="83"/>
    </row>
    <row r="6" s="126" customFormat="true" ht="20.1" hidden="false" customHeight="true" outlineLevel="0" collapsed="false">
      <c r="A6" s="83" t="s">
        <v>85</v>
      </c>
      <c r="B6" s="70" t="s">
        <v>60</v>
      </c>
      <c r="C6" s="83" t="s">
        <v>435</v>
      </c>
      <c r="D6" s="70" t="s">
        <v>43</v>
      </c>
      <c r="E6" s="70" t="s">
        <v>439</v>
      </c>
      <c r="F6" s="83" t="s">
        <v>430</v>
      </c>
      <c r="G6" s="70" t="s">
        <v>431</v>
      </c>
      <c r="H6" s="70" t="s">
        <v>432</v>
      </c>
      <c r="I6" s="70" t="s">
        <v>76</v>
      </c>
      <c r="J6" s="83" t="s">
        <v>437</v>
      </c>
      <c r="K6" s="83" t="s">
        <v>438</v>
      </c>
      <c r="L6" s="83"/>
    </row>
    <row r="7" s="126" customFormat="true" ht="20.1" hidden="false" customHeight="true" outlineLevel="0" collapsed="false">
      <c r="A7" s="83" t="s">
        <v>13</v>
      </c>
      <c r="B7" s="70" t="s">
        <v>31</v>
      </c>
      <c r="C7" s="83" t="s">
        <v>428</v>
      </c>
      <c r="D7" s="70" t="s">
        <v>86</v>
      </c>
      <c r="E7" s="70" t="s">
        <v>439</v>
      </c>
      <c r="F7" s="83" t="s">
        <v>440</v>
      </c>
      <c r="G7" s="70" t="s">
        <v>173</v>
      </c>
      <c r="H7" s="70" t="s">
        <v>441</v>
      </c>
      <c r="I7" s="70" t="s">
        <v>43</v>
      </c>
      <c r="J7" s="83" t="s">
        <v>442</v>
      </c>
      <c r="K7" s="70" t="s">
        <v>443</v>
      </c>
      <c r="L7" s="83" t="s">
        <v>143</v>
      </c>
    </row>
    <row r="8" s="126" customFormat="true" ht="20.1" hidden="false" customHeight="true" outlineLevel="0" collapsed="false">
      <c r="A8" s="83" t="s">
        <v>13</v>
      </c>
      <c r="B8" s="70" t="s">
        <v>31</v>
      </c>
      <c r="C8" s="83" t="s">
        <v>435</v>
      </c>
      <c r="D8" s="70" t="s">
        <v>86</v>
      </c>
      <c r="E8" s="70" t="s">
        <v>444</v>
      </c>
      <c r="F8" s="83" t="s">
        <v>440</v>
      </c>
      <c r="G8" s="70" t="s">
        <v>173</v>
      </c>
      <c r="H8" s="70" t="s">
        <v>441</v>
      </c>
      <c r="I8" s="70" t="s">
        <v>43</v>
      </c>
      <c r="J8" s="83" t="s">
        <v>445</v>
      </c>
      <c r="K8" s="70" t="s">
        <v>443</v>
      </c>
      <c r="L8" s="83" t="s">
        <v>143</v>
      </c>
    </row>
    <row r="9" s="126" customFormat="true" ht="20.1" hidden="false" customHeight="true" outlineLevel="0" collapsed="false">
      <c r="A9" s="83" t="s">
        <v>85</v>
      </c>
      <c r="B9" s="70" t="s">
        <v>31</v>
      </c>
      <c r="C9" s="83" t="s">
        <v>435</v>
      </c>
      <c r="D9" s="70" t="s">
        <v>43</v>
      </c>
      <c r="E9" s="70" t="s">
        <v>446</v>
      </c>
      <c r="F9" s="83" t="s">
        <v>440</v>
      </c>
      <c r="G9" s="70" t="s">
        <v>173</v>
      </c>
      <c r="H9" s="70" t="s">
        <v>441</v>
      </c>
      <c r="I9" s="70" t="s">
        <v>43</v>
      </c>
      <c r="J9" s="83" t="s">
        <v>447</v>
      </c>
      <c r="K9" s="70" t="s">
        <v>443</v>
      </c>
      <c r="L9" s="83" t="s">
        <v>143</v>
      </c>
    </row>
    <row r="10" s="126" customFormat="true" ht="20.1" hidden="false" customHeight="true" outlineLevel="0" collapsed="false">
      <c r="A10" s="83" t="s">
        <v>13</v>
      </c>
      <c r="B10" s="68" t="n">
        <v>2012</v>
      </c>
      <c r="C10" s="83" t="s">
        <v>422</v>
      </c>
      <c r="D10" s="70" t="s">
        <v>43</v>
      </c>
      <c r="E10" s="70" t="s">
        <v>344</v>
      </c>
      <c r="F10" s="83" t="s">
        <v>46</v>
      </c>
      <c r="G10" s="70" t="s">
        <v>57</v>
      </c>
      <c r="H10" s="70" t="s">
        <v>448</v>
      </c>
      <c r="I10" s="70" t="s">
        <v>43</v>
      </c>
      <c r="J10" s="83" t="s">
        <v>449</v>
      </c>
      <c r="K10" s="83" t="s">
        <v>124</v>
      </c>
      <c r="L10" s="83"/>
    </row>
    <row r="11" s="126" customFormat="true" ht="20.1" hidden="false" customHeight="true" outlineLevel="0" collapsed="false">
      <c r="A11" s="83" t="s">
        <v>13</v>
      </c>
      <c r="B11" s="68" t="n">
        <v>2012</v>
      </c>
      <c r="C11" s="83" t="s">
        <v>450</v>
      </c>
      <c r="D11" s="70" t="s">
        <v>43</v>
      </c>
      <c r="E11" s="70" t="s">
        <v>423</v>
      </c>
      <c r="F11" s="83" t="s">
        <v>46</v>
      </c>
      <c r="G11" s="70" t="s">
        <v>57</v>
      </c>
      <c r="H11" s="70" t="s">
        <v>448</v>
      </c>
      <c r="I11" s="70" t="s">
        <v>43</v>
      </c>
      <c r="J11" s="83" t="s">
        <v>449</v>
      </c>
      <c r="K11" s="83" t="s">
        <v>124</v>
      </c>
      <c r="L11" s="83"/>
    </row>
    <row r="12" s="126" customFormat="true" ht="20.1" hidden="false" customHeight="true" outlineLevel="0" collapsed="false">
      <c r="A12" s="83" t="s">
        <v>13</v>
      </c>
      <c r="B12" s="68" t="n">
        <v>2012</v>
      </c>
      <c r="C12" s="83" t="s">
        <v>451</v>
      </c>
      <c r="D12" s="70" t="s">
        <v>43</v>
      </c>
      <c r="E12" s="70" t="s">
        <v>344</v>
      </c>
      <c r="F12" s="83" t="s">
        <v>46</v>
      </c>
      <c r="G12" s="70" t="s">
        <v>57</v>
      </c>
      <c r="H12" s="70" t="s">
        <v>448</v>
      </c>
      <c r="I12" s="70" t="s">
        <v>43</v>
      </c>
      <c r="J12" s="83" t="s">
        <v>449</v>
      </c>
      <c r="K12" s="83" t="s">
        <v>124</v>
      </c>
      <c r="L12" s="83"/>
    </row>
    <row r="13" s="126" customFormat="true" ht="20.1" hidden="false" customHeight="true" outlineLevel="0" collapsed="false">
      <c r="A13" s="83" t="s">
        <v>13</v>
      </c>
      <c r="B13" s="68" t="n">
        <v>2012</v>
      </c>
      <c r="C13" s="83" t="s">
        <v>435</v>
      </c>
      <c r="D13" s="70" t="s">
        <v>86</v>
      </c>
      <c r="E13" s="70" t="s">
        <v>452</v>
      </c>
      <c r="F13" s="83" t="s">
        <v>46</v>
      </c>
      <c r="G13" s="70" t="s">
        <v>57</v>
      </c>
      <c r="H13" s="70" t="s">
        <v>448</v>
      </c>
      <c r="I13" s="70" t="s">
        <v>43</v>
      </c>
      <c r="J13" s="83" t="s">
        <v>453</v>
      </c>
      <c r="K13" s="83" t="s">
        <v>124</v>
      </c>
      <c r="L13" s="83"/>
    </row>
    <row r="14" s="126" customFormat="true" ht="20.1" hidden="false" customHeight="true" outlineLevel="0" collapsed="false">
      <c r="A14" s="83" t="s">
        <v>13</v>
      </c>
      <c r="B14" s="68" t="n">
        <v>2012</v>
      </c>
      <c r="C14" s="83" t="s">
        <v>428</v>
      </c>
      <c r="D14" s="70" t="s">
        <v>43</v>
      </c>
      <c r="E14" s="70" t="s">
        <v>454</v>
      </c>
      <c r="F14" s="83" t="s">
        <v>46</v>
      </c>
      <c r="G14" s="70" t="s">
        <v>57</v>
      </c>
      <c r="H14" s="70" t="s">
        <v>448</v>
      </c>
      <c r="I14" s="70" t="s">
        <v>43</v>
      </c>
      <c r="J14" s="83" t="s">
        <v>453</v>
      </c>
      <c r="K14" s="83" t="s">
        <v>124</v>
      </c>
      <c r="L14" s="83"/>
    </row>
  </sheetData>
  <mergeCells count="1">
    <mergeCell ref="A1:L1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12"/>
    <col collapsed="false" customWidth="true" hidden="false" outlineLevel="0" max="3" min="3" style="1" width="11.87"/>
    <col collapsed="false" customWidth="true" hidden="false" outlineLevel="0" max="4" min="4" style="1" width="5.62"/>
    <col collapsed="false" customWidth="true" hidden="false" outlineLevel="0" max="5" min="5" style="1" width="5.5"/>
    <col collapsed="false" customWidth="true" hidden="false" outlineLevel="0" max="6" min="6" style="1" width="14.12"/>
    <col collapsed="false" customWidth="true" hidden="false" outlineLevel="0" max="7" min="7" style="1" width="5.11"/>
    <col collapsed="false" customWidth="true" hidden="false" outlineLevel="0" max="8" min="8" style="1" width="5.74"/>
    <col collapsed="false" customWidth="true" hidden="false" outlineLevel="0" max="9" min="9" style="1" width="7.24"/>
    <col collapsed="false" customWidth="true" hidden="false" outlineLevel="0" max="10" min="10" style="1" width="34.24"/>
    <col collapsed="false" customWidth="true" hidden="false" outlineLevel="0" max="11" min="11" style="1" width="14.12"/>
    <col collapsed="false" customWidth="true" hidden="false" outlineLevel="0" max="12" min="12" style="1" width="7.12"/>
  </cols>
  <sheetData>
    <row r="1" s="126" customFormat="true" ht="32.25" hidden="false" customHeight="true" outlineLevel="0" collapsed="false">
      <c r="A1" s="101" t="s">
        <v>4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109" customFormat="true" ht="20.1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128" t="s">
        <v>6</v>
      </c>
      <c r="G2" s="128" t="s">
        <v>7</v>
      </c>
      <c r="H2" s="128" t="s">
        <v>8</v>
      </c>
      <c r="I2" s="128" t="s">
        <v>9</v>
      </c>
      <c r="J2" s="128" t="s">
        <v>10</v>
      </c>
      <c r="K2" s="128" t="s">
        <v>11</v>
      </c>
      <c r="L2" s="128" t="s">
        <v>12</v>
      </c>
    </row>
    <row r="3" s="109" customFormat="true" ht="20.1" hidden="false" customHeight="true" outlineLevel="0" collapsed="false">
      <c r="A3" s="68" t="s">
        <v>13</v>
      </c>
      <c r="B3" s="68" t="n">
        <v>2012</v>
      </c>
      <c r="C3" s="68" t="s">
        <v>456</v>
      </c>
      <c r="D3" s="70" t="s">
        <v>16</v>
      </c>
      <c r="E3" s="68" t="n">
        <v>115</v>
      </c>
      <c r="F3" s="47" t="s">
        <v>46</v>
      </c>
      <c r="G3" s="47" t="n">
        <v>2</v>
      </c>
      <c r="H3" s="72" t="s">
        <v>47</v>
      </c>
      <c r="I3" s="47" t="n">
        <v>1</v>
      </c>
      <c r="J3" s="129" t="s">
        <v>457</v>
      </c>
      <c r="K3" s="47" t="s">
        <v>124</v>
      </c>
      <c r="L3" s="47"/>
    </row>
    <row r="4" s="109" customFormat="true" ht="20.1" hidden="false" customHeight="true" outlineLevel="0" collapsed="false">
      <c r="A4" s="68" t="s">
        <v>13</v>
      </c>
      <c r="B4" s="68" t="n">
        <v>2012</v>
      </c>
      <c r="C4" s="68" t="s">
        <v>458</v>
      </c>
      <c r="D4" s="68" t="n">
        <v>12</v>
      </c>
      <c r="E4" s="68" t="n">
        <v>108</v>
      </c>
      <c r="F4" s="47" t="s">
        <v>46</v>
      </c>
      <c r="G4" s="47" t="n">
        <v>2</v>
      </c>
      <c r="H4" s="72" t="s">
        <v>47</v>
      </c>
      <c r="I4" s="47" t="n">
        <v>1</v>
      </c>
      <c r="J4" s="129" t="s">
        <v>457</v>
      </c>
      <c r="K4" s="47" t="s">
        <v>124</v>
      </c>
      <c r="L4" s="47"/>
    </row>
    <row r="5" s="109" customFormat="true" ht="20.1" hidden="false" customHeight="true" outlineLevel="0" collapsed="false">
      <c r="A5" s="68" t="s">
        <v>13</v>
      </c>
      <c r="B5" s="68" t="n">
        <v>2010</v>
      </c>
      <c r="C5" s="68" t="s">
        <v>458</v>
      </c>
      <c r="D5" s="68" t="n">
        <v>12</v>
      </c>
      <c r="E5" s="68" t="n">
        <v>86</v>
      </c>
      <c r="F5" s="47" t="s">
        <v>459</v>
      </c>
      <c r="G5" s="47" t="n">
        <v>1</v>
      </c>
      <c r="H5" s="68" t="n">
        <v>15</v>
      </c>
      <c r="I5" s="47" t="n">
        <v>4</v>
      </c>
      <c r="J5" s="68" t="s">
        <v>460</v>
      </c>
      <c r="K5" s="47" t="s">
        <v>461</v>
      </c>
      <c r="L5" s="47"/>
    </row>
    <row r="6" s="109" customFormat="true" ht="37.5" hidden="false" customHeight="true" outlineLevel="0" collapsed="false">
      <c r="A6" s="68" t="s">
        <v>13</v>
      </c>
      <c r="B6" s="68" t="n">
        <v>2009</v>
      </c>
      <c r="C6" s="68" t="s">
        <v>456</v>
      </c>
      <c r="D6" s="70" t="s">
        <v>16</v>
      </c>
      <c r="E6" s="68" t="n">
        <v>134</v>
      </c>
      <c r="F6" s="47" t="s">
        <v>462</v>
      </c>
      <c r="G6" s="47" t="n">
        <v>2</v>
      </c>
      <c r="H6" s="74" t="s">
        <v>168</v>
      </c>
      <c r="I6" s="47" t="n">
        <v>6</v>
      </c>
      <c r="J6" s="68" t="s">
        <v>463</v>
      </c>
      <c r="K6" s="47" t="s">
        <v>461</v>
      </c>
      <c r="L6" s="47"/>
    </row>
    <row r="7" s="109" customFormat="true" ht="33" hidden="false" customHeight="true" outlineLevel="0" collapsed="false">
      <c r="A7" s="68" t="s">
        <v>13</v>
      </c>
      <c r="B7" s="68" t="n">
        <v>2009</v>
      </c>
      <c r="C7" s="68" t="s">
        <v>456</v>
      </c>
      <c r="D7" s="70" t="s">
        <v>16</v>
      </c>
      <c r="E7" s="68" t="n">
        <v>134</v>
      </c>
      <c r="F7" s="47" t="s">
        <v>464</v>
      </c>
      <c r="G7" s="47" t="n">
        <v>1</v>
      </c>
      <c r="H7" s="68" t="n">
        <v>10</v>
      </c>
      <c r="I7" s="47" t="n">
        <v>6</v>
      </c>
      <c r="J7" s="68" t="s">
        <v>465</v>
      </c>
      <c r="K7" s="47" t="s">
        <v>466</v>
      </c>
      <c r="L7" s="47"/>
    </row>
    <row r="8" s="109" customFormat="true" ht="26.25" hidden="false" customHeight="true" outlineLevel="0" collapsed="false">
      <c r="A8" s="68" t="s">
        <v>13</v>
      </c>
      <c r="B8" s="68" t="n">
        <v>2009</v>
      </c>
      <c r="C8" s="68" t="s">
        <v>458</v>
      </c>
      <c r="D8" s="68" t="n">
        <v>12</v>
      </c>
      <c r="E8" s="68" t="n">
        <v>88</v>
      </c>
      <c r="F8" s="47" t="s">
        <v>467</v>
      </c>
      <c r="G8" s="47" t="n">
        <v>1</v>
      </c>
      <c r="H8" s="72" t="s">
        <v>19</v>
      </c>
      <c r="I8" s="47" t="n">
        <v>4</v>
      </c>
      <c r="J8" s="47" t="s">
        <v>468</v>
      </c>
      <c r="K8" s="47" t="s">
        <v>461</v>
      </c>
      <c r="L8" s="47"/>
    </row>
    <row r="9" s="109" customFormat="true" ht="20.1" hidden="false" customHeight="true" outlineLevel="0" collapsed="false">
      <c r="A9" s="68" t="s">
        <v>85</v>
      </c>
      <c r="B9" s="68" t="n">
        <v>2010</v>
      </c>
      <c r="C9" s="68" t="s">
        <v>469</v>
      </c>
      <c r="D9" s="68" t="n">
        <v>1</v>
      </c>
      <c r="E9" s="68" t="n">
        <v>30</v>
      </c>
      <c r="F9" s="47" t="s">
        <v>470</v>
      </c>
      <c r="G9" s="47" t="n">
        <v>1</v>
      </c>
      <c r="H9" s="72" t="s">
        <v>19</v>
      </c>
      <c r="I9" s="47" t="n">
        <v>2</v>
      </c>
      <c r="J9" s="47" t="s">
        <v>471</v>
      </c>
      <c r="K9" s="47" t="s">
        <v>124</v>
      </c>
      <c r="L9" s="68"/>
    </row>
  </sheetData>
  <mergeCells count="1">
    <mergeCell ref="A1:L1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99"/>
    <col collapsed="false" customWidth="true" hidden="false" outlineLevel="0" max="3" min="3" style="1" width="14.87"/>
    <col collapsed="false" customWidth="true" hidden="false" outlineLevel="0" max="4" min="4" style="1" width="6.36"/>
    <col collapsed="false" customWidth="true" hidden="false" outlineLevel="0" max="5" min="5" style="1" width="5.62"/>
    <col collapsed="false" customWidth="true" hidden="false" outlineLevel="0" max="6" min="6" style="1" width="15.75"/>
    <col collapsed="false" customWidth="true" hidden="false" outlineLevel="0" max="7" min="7" style="1" width="5.74"/>
    <col collapsed="false" customWidth="true" hidden="false" outlineLevel="0" max="8" min="8" style="1" width="6.12"/>
    <col collapsed="false" customWidth="true" hidden="false" outlineLevel="0" max="9" min="9" style="1" width="6.5"/>
    <col collapsed="false" customWidth="true" hidden="false" outlineLevel="0" max="10" min="10" style="1" width="22.5"/>
    <col collapsed="false" customWidth="true" hidden="false" outlineLevel="0" max="11" min="11" style="1" width="16.49"/>
    <col collapsed="false" customWidth="true" hidden="false" outlineLevel="0" max="12" min="12" style="1" width="7.24"/>
  </cols>
  <sheetData>
    <row r="1" customFormat="false" ht="33" hidden="false" customHeight="true" outlineLevel="0" collapsed="false">
      <c r="A1" s="36" t="s">
        <v>4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0.1" hidden="false" customHeight="true" outlineLevel="0" collapsed="false">
      <c r="A2" s="130" t="s">
        <v>1</v>
      </c>
      <c r="B2" s="130" t="s">
        <v>2</v>
      </c>
      <c r="C2" s="130" t="s">
        <v>3</v>
      </c>
      <c r="D2" s="130" t="s">
        <v>4</v>
      </c>
      <c r="E2" s="130" t="s">
        <v>5</v>
      </c>
      <c r="F2" s="131" t="s">
        <v>6</v>
      </c>
      <c r="G2" s="130" t="s">
        <v>7</v>
      </c>
      <c r="H2" s="132" t="s">
        <v>8</v>
      </c>
      <c r="I2" s="130" t="s">
        <v>9</v>
      </c>
      <c r="J2" s="133" t="s">
        <v>473</v>
      </c>
      <c r="K2" s="130" t="s">
        <v>11</v>
      </c>
      <c r="L2" s="130" t="s">
        <v>12</v>
      </c>
    </row>
    <row r="3" customFormat="false" ht="20.1" hidden="false" customHeight="true" outlineLevel="0" collapsed="false">
      <c r="A3" s="69" t="s">
        <v>13</v>
      </c>
      <c r="B3" s="69" t="n">
        <v>2009</v>
      </c>
      <c r="C3" s="69" t="s">
        <v>474</v>
      </c>
      <c r="D3" s="134" t="s">
        <v>86</v>
      </c>
      <c r="E3" s="69" t="n">
        <v>45</v>
      </c>
      <c r="F3" s="69" t="s">
        <v>475</v>
      </c>
      <c r="G3" s="69" t="n">
        <v>1</v>
      </c>
      <c r="H3" s="134" t="s">
        <v>24</v>
      </c>
      <c r="I3" s="69" t="n">
        <v>2</v>
      </c>
      <c r="J3" s="69" t="s">
        <v>476</v>
      </c>
      <c r="K3" s="44" t="s">
        <v>477</v>
      </c>
      <c r="L3" s="69" t="s">
        <v>478</v>
      </c>
    </row>
    <row r="4" customFormat="false" ht="20.1" hidden="false" customHeight="true" outlineLevel="0" collapsed="false">
      <c r="A4" s="69" t="s">
        <v>13</v>
      </c>
      <c r="B4" s="69" t="n">
        <v>2009</v>
      </c>
      <c r="C4" s="69" t="s">
        <v>474</v>
      </c>
      <c r="D4" s="134" t="s">
        <v>86</v>
      </c>
      <c r="E4" s="69" t="n">
        <v>45</v>
      </c>
      <c r="F4" s="69" t="s">
        <v>479</v>
      </c>
      <c r="G4" s="69" t="n">
        <v>1</v>
      </c>
      <c r="H4" s="134" t="s">
        <v>173</v>
      </c>
      <c r="I4" s="69" t="n">
        <v>2</v>
      </c>
      <c r="J4" s="69" t="s">
        <v>476</v>
      </c>
      <c r="K4" s="44" t="s">
        <v>477</v>
      </c>
      <c r="L4" s="69" t="s">
        <v>478</v>
      </c>
    </row>
    <row r="5" customFormat="false" ht="20.1" hidden="false" customHeight="true" outlineLevel="0" collapsed="false">
      <c r="A5" s="69" t="s">
        <v>13</v>
      </c>
      <c r="B5" s="69" t="n">
        <v>2009</v>
      </c>
      <c r="C5" s="69" t="s">
        <v>474</v>
      </c>
      <c r="D5" s="134" t="s">
        <v>448</v>
      </c>
      <c r="E5" s="69" t="n">
        <v>45</v>
      </c>
      <c r="F5" s="69" t="s">
        <v>475</v>
      </c>
      <c r="G5" s="69" t="n">
        <v>1</v>
      </c>
      <c r="H5" s="134" t="s">
        <v>24</v>
      </c>
      <c r="I5" s="69" t="n">
        <v>1</v>
      </c>
      <c r="J5" s="69" t="s">
        <v>480</v>
      </c>
      <c r="K5" s="44" t="s">
        <v>477</v>
      </c>
      <c r="L5" s="69" t="s">
        <v>481</v>
      </c>
    </row>
    <row r="6" customFormat="false" ht="20.1" hidden="false" customHeight="true" outlineLevel="0" collapsed="false">
      <c r="A6" s="69" t="s">
        <v>13</v>
      </c>
      <c r="B6" s="69" t="n">
        <v>2009</v>
      </c>
      <c r="C6" s="69" t="s">
        <v>474</v>
      </c>
      <c r="D6" s="134" t="s">
        <v>448</v>
      </c>
      <c r="E6" s="69" t="n">
        <v>45</v>
      </c>
      <c r="F6" s="69" t="s">
        <v>479</v>
      </c>
      <c r="G6" s="69" t="n">
        <v>1</v>
      </c>
      <c r="H6" s="134" t="s">
        <v>173</v>
      </c>
      <c r="I6" s="69" t="n">
        <v>1</v>
      </c>
      <c r="J6" s="69" t="s">
        <v>480</v>
      </c>
      <c r="K6" s="44" t="s">
        <v>477</v>
      </c>
      <c r="L6" s="69" t="s">
        <v>481</v>
      </c>
    </row>
    <row r="7" customFormat="false" ht="20.1" hidden="false" customHeight="true" outlineLevel="0" collapsed="false">
      <c r="A7" s="69" t="s">
        <v>13</v>
      </c>
      <c r="B7" s="69" t="n">
        <v>2010</v>
      </c>
      <c r="C7" s="69" t="s">
        <v>474</v>
      </c>
      <c r="D7" s="134" t="s">
        <v>86</v>
      </c>
      <c r="E7" s="69" t="n">
        <v>44</v>
      </c>
      <c r="F7" s="69" t="s">
        <v>482</v>
      </c>
      <c r="G7" s="69" t="n">
        <v>2</v>
      </c>
      <c r="H7" s="134" t="s">
        <v>483</v>
      </c>
      <c r="I7" s="69" t="n">
        <v>2</v>
      </c>
      <c r="J7" s="69" t="s">
        <v>484</v>
      </c>
      <c r="K7" s="44" t="s">
        <v>485</v>
      </c>
      <c r="L7" s="69" t="s">
        <v>481</v>
      </c>
    </row>
    <row r="8" customFormat="false" ht="20.1" hidden="false" customHeight="true" outlineLevel="0" collapsed="false">
      <c r="A8" s="69" t="s">
        <v>13</v>
      </c>
      <c r="B8" s="69" t="n">
        <v>2010</v>
      </c>
      <c r="C8" s="69" t="s">
        <v>474</v>
      </c>
      <c r="D8" s="134" t="s">
        <v>70</v>
      </c>
      <c r="E8" s="69" t="n">
        <v>23</v>
      </c>
      <c r="F8" s="69" t="s">
        <v>486</v>
      </c>
      <c r="G8" s="69" t="n">
        <v>2</v>
      </c>
      <c r="H8" s="134" t="s">
        <v>483</v>
      </c>
      <c r="I8" s="69" t="n">
        <v>1</v>
      </c>
      <c r="J8" s="69" t="s">
        <v>487</v>
      </c>
      <c r="K8" s="44" t="s">
        <v>488</v>
      </c>
      <c r="L8" s="69" t="s">
        <v>478</v>
      </c>
    </row>
    <row r="9" customFormat="false" ht="20.1" hidden="false" customHeight="true" outlineLevel="0" collapsed="false">
      <c r="A9" s="69" t="s">
        <v>13</v>
      </c>
      <c r="B9" s="69" t="n">
        <v>2011</v>
      </c>
      <c r="C9" s="69" t="s">
        <v>474</v>
      </c>
      <c r="D9" s="134" t="s">
        <v>43</v>
      </c>
      <c r="E9" s="69" t="n">
        <v>27</v>
      </c>
      <c r="F9" s="69" t="s">
        <v>489</v>
      </c>
      <c r="G9" s="69" t="n">
        <v>2</v>
      </c>
      <c r="H9" s="134" t="s">
        <v>483</v>
      </c>
      <c r="I9" s="69" t="n">
        <v>1</v>
      </c>
      <c r="J9" s="69" t="s">
        <v>490</v>
      </c>
      <c r="K9" s="44" t="s">
        <v>491</v>
      </c>
      <c r="L9" s="69"/>
    </row>
    <row r="10" customFormat="false" ht="20.1" hidden="false" customHeight="true" outlineLevel="0" collapsed="false">
      <c r="A10" s="69" t="s">
        <v>13</v>
      </c>
      <c r="B10" s="69" t="n">
        <v>2011</v>
      </c>
      <c r="C10" s="69" t="s">
        <v>474</v>
      </c>
      <c r="D10" s="134" t="s">
        <v>492</v>
      </c>
      <c r="E10" s="69" t="n">
        <v>35</v>
      </c>
      <c r="F10" s="69" t="s">
        <v>489</v>
      </c>
      <c r="G10" s="69" t="n">
        <v>2</v>
      </c>
      <c r="H10" s="134" t="s">
        <v>483</v>
      </c>
      <c r="I10" s="69" t="n">
        <v>1</v>
      </c>
      <c r="J10" s="69" t="s">
        <v>493</v>
      </c>
      <c r="K10" s="44" t="s">
        <v>494</v>
      </c>
      <c r="L10" s="69"/>
    </row>
    <row r="11" customFormat="false" ht="20.1" hidden="false" customHeight="true" outlineLevel="0" collapsed="false">
      <c r="A11" s="69" t="s">
        <v>13</v>
      </c>
      <c r="B11" s="69" t="n">
        <v>2011</v>
      </c>
      <c r="C11" s="69" t="s">
        <v>495</v>
      </c>
      <c r="D11" s="134" t="s">
        <v>43</v>
      </c>
      <c r="E11" s="69" t="n">
        <v>20</v>
      </c>
      <c r="F11" s="69" t="s">
        <v>475</v>
      </c>
      <c r="G11" s="69" t="n">
        <v>1</v>
      </c>
      <c r="H11" s="134" t="s">
        <v>24</v>
      </c>
      <c r="I11" s="69" t="n">
        <v>1</v>
      </c>
      <c r="J11" s="69" t="s">
        <v>496</v>
      </c>
      <c r="K11" s="44" t="s">
        <v>477</v>
      </c>
      <c r="L11" s="69" t="s">
        <v>481</v>
      </c>
    </row>
    <row r="12" customFormat="false" ht="20.1" hidden="false" customHeight="true" outlineLevel="0" collapsed="false">
      <c r="A12" s="69" t="s">
        <v>13</v>
      </c>
      <c r="B12" s="69" t="n">
        <v>2011</v>
      </c>
      <c r="C12" s="69" t="s">
        <v>495</v>
      </c>
      <c r="D12" s="134" t="s">
        <v>57</v>
      </c>
      <c r="E12" s="69" t="n">
        <v>26</v>
      </c>
      <c r="F12" s="69" t="s">
        <v>479</v>
      </c>
      <c r="G12" s="69" t="n">
        <v>1</v>
      </c>
      <c r="H12" s="134" t="s">
        <v>173</v>
      </c>
      <c r="I12" s="69" t="n">
        <v>1</v>
      </c>
      <c r="J12" s="69" t="s">
        <v>496</v>
      </c>
      <c r="K12" s="44" t="s">
        <v>477</v>
      </c>
      <c r="L12" s="69" t="s">
        <v>478</v>
      </c>
    </row>
    <row r="13" customFormat="false" ht="20.1" hidden="false" customHeight="true" outlineLevel="0" collapsed="false">
      <c r="A13" s="69" t="s">
        <v>13</v>
      </c>
      <c r="B13" s="69" t="n">
        <v>2011</v>
      </c>
      <c r="C13" s="69" t="s">
        <v>495</v>
      </c>
      <c r="D13" s="134" t="s">
        <v>43</v>
      </c>
      <c r="E13" s="69" t="n">
        <v>20</v>
      </c>
      <c r="F13" s="69" t="s">
        <v>475</v>
      </c>
      <c r="G13" s="69" t="n">
        <v>1</v>
      </c>
      <c r="H13" s="134" t="s">
        <v>24</v>
      </c>
      <c r="I13" s="69" t="n">
        <v>1</v>
      </c>
      <c r="J13" s="69" t="s">
        <v>496</v>
      </c>
      <c r="K13" s="44" t="s">
        <v>477</v>
      </c>
      <c r="L13" s="69" t="s">
        <v>481</v>
      </c>
    </row>
    <row r="14" customFormat="false" ht="20.1" hidden="false" customHeight="true" outlineLevel="0" collapsed="false">
      <c r="A14" s="69" t="s">
        <v>13</v>
      </c>
      <c r="B14" s="69" t="n">
        <v>2011</v>
      </c>
      <c r="C14" s="69" t="s">
        <v>495</v>
      </c>
      <c r="D14" s="134" t="s">
        <v>57</v>
      </c>
      <c r="E14" s="69" t="n">
        <v>26</v>
      </c>
      <c r="F14" s="69" t="s">
        <v>479</v>
      </c>
      <c r="G14" s="69" t="n">
        <v>1</v>
      </c>
      <c r="H14" s="134" t="s">
        <v>173</v>
      </c>
      <c r="I14" s="69" t="n">
        <v>1</v>
      </c>
      <c r="J14" s="69" t="s">
        <v>496</v>
      </c>
      <c r="K14" s="44" t="s">
        <v>477</v>
      </c>
      <c r="L14" s="69" t="s">
        <v>478</v>
      </c>
    </row>
    <row r="15" customFormat="false" ht="20.1" hidden="false" customHeight="true" outlineLevel="0" collapsed="false">
      <c r="A15" s="69" t="s">
        <v>13</v>
      </c>
      <c r="B15" s="69" t="n">
        <v>2009</v>
      </c>
      <c r="C15" s="69" t="s">
        <v>497</v>
      </c>
      <c r="D15" s="134" t="s">
        <v>223</v>
      </c>
      <c r="E15" s="69" t="n">
        <v>141</v>
      </c>
      <c r="F15" s="69" t="s">
        <v>475</v>
      </c>
      <c r="G15" s="69" t="n">
        <v>2</v>
      </c>
      <c r="H15" s="134" t="s">
        <v>483</v>
      </c>
      <c r="I15" s="69" t="n">
        <v>4</v>
      </c>
      <c r="J15" s="27" t="s">
        <v>498</v>
      </c>
      <c r="K15" s="44" t="s">
        <v>477</v>
      </c>
      <c r="L15" s="69"/>
    </row>
    <row r="16" customFormat="false" ht="20.1" hidden="false" customHeight="true" outlineLevel="0" collapsed="false">
      <c r="A16" s="69" t="s">
        <v>13</v>
      </c>
      <c r="B16" s="69" t="n">
        <v>2011</v>
      </c>
      <c r="C16" s="69" t="s">
        <v>497</v>
      </c>
      <c r="D16" s="134" t="s">
        <v>16</v>
      </c>
      <c r="E16" s="69" t="n">
        <v>126</v>
      </c>
      <c r="F16" s="69" t="s">
        <v>499</v>
      </c>
      <c r="G16" s="69" t="n">
        <v>3</v>
      </c>
      <c r="H16" s="134" t="s">
        <v>39</v>
      </c>
      <c r="I16" s="69" t="n">
        <v>3</v>
      </c>
      <c r="J16" s="69" t="s">
        <v>500</v>
      </c>
      <c r="K16" s="44" t="s">
        <v>494</v>
      </c>
      <c r="L16" s="69"/>
    </row>
    <row r="17" customFormat="false" ht="20.1" hidden="false" customHeight="true" outlineLevel="0" collapsed="false">
      <c r="A17" s="69" t="s">
        <v>13</v>
      </c>
      <c r="B17" s="69" t="n">
        <v>2011</v>
      </c>
      <c r="C17" s="69" t="s">
        <v>501</v>
      </c>
      <c r="D17" s="134" t="s">
        <v>43</v>
      </c>
      <c r="E17" s="69" t="n">
        <v>67</v>
      </c>
      <c r="F17" s="69" t="s">
        <v>475</v>
      </c>
      <c r="G17" s="69" t="n">
        <v>2</v>
      </c>
      <c r="H17" s="134" t="s">
        <v>483</v>
      </c>
      <c r="I17" s="69" t="n">
        <v>1</v>
      </c>
      <c r="J17" s="69" t="s">
        <v>502</v>
      </c>
      <c r="K17" s="44" t="s">
        <v>477</v>
      </c>
      <c r="L17" s="69"/>
    </row>
    <row r="18" customFormat="false" ht="20.1" hidden="false" customHeight="true" outlineLevel="0" collapsed="false">
      <c r="A18" s="69" t="s">
        <v>85</v>
      </c>
      <c r="B18" s="69" t="n">
        <v>2010</v>
      </c>
      <c r="C18" s="69" t="s">
        <v>503</v>
      </c>
      <c r="D18" s="134" t="s">
        <v>43</v>
      </c>
      <c r="E18" s="69" t="n">
        <v>48</v>
      </c>
      <c r="F18" s="69" t="s">
        <v>475</v>
      </c>
      <c r="G18" s="69" t="n">
        <v>2</v>
      </c>
      <c r="H18" s="134" t="s">
        <v>483</v>
      </c>
      <c r="I18" s="69" t="n">
        <v>1</v>
      </c>
      <c r="J18" s="69" t="s">
        <v>502</v>
      </c>
      <c r="K18" s="44" t="s">
        <v>477</v>
      </c>
      <c r="L18" s="69"/>
    </row>
    <row r="19" customFormat="false" ht="20.1" hidden="false" customHeight="true" outlineLevel="0" collapsed="false">
      <c r="A19" s="69" t="s">
        <v>85</v>
      </c>
      <c r="B19" s="69" t="n">
        <v>2010</v>
      </c>
      <c r="C19" s="69" t="s">
        <v>497</v>
      </c>
      <c r="D19" s="134" t="s">
        <v>43</v>
      </c>
      <c r="E19" s="69" t="n">
        <v>30</v>
      </c>
      <c r="F19" s="69" t="s">
        <v>475</v>
      </c>
      <c r="G19" s="69" t="n">
        <v>2</v>
      </c>
      <c r="H19" s="134" t="s">
        <v>483</v>
      </c>
      <c r="I19" s="69" t="n">
        <v>1</v>
      </c>
      <c r="J19" s="69" t="s">
        <v>504</v>
      </c>
      <c r="K19" s="44" t="s">
        <v>477</v>
      </c>
      <c r="L19" s="69"/>
    </row>
  </sheetData>
  <mergeCells count="1">
    <mergeCell ref="A1:L1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6"/>
    <col collapsed="false" customWidth="true" hidden="false" outlineLevel="0" max="3" min="3" style="1" width="16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23.36"/>
    <col collapsed="false" customWidth="true" hidden="false" outlineLevel="0" max="7" min="7" style="1" width="4.75"/>
    <col collapsed="false" customWidth="true" hidden="false" outlineLevel="0" max="8" min="8" style="1" width="4.5"/>
    <col collapsed="false" customWidth="true" hidden="false" outlineLevel="0" max="9" min="9" style="1" width="6.87"/>
    <col collapsed="false" customWidth="true" hidden="false" outlineLevel="0" max="10" min="10" style="1" width="26.5"/>
    <col collapsed="false" customWidth="true" hidden="false" outlineLevel="0" max="11" min="11" style="1" width="11.99"/>
    <col collapsed="false" customWidth="true" hidden="false" outlineLevel="0" max="12" min="12" style="1" width="5.87"/>
  </cols>
  <sheetData>
    <row r="1" customFormat="false" ht="31.5" hidden="false" customHeight="true" outlineLevel="0" collapsed="false">
      <c r="A1" s="7" t="s">
        <v>5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7" customFormat="true" ht="20.1" hidden="false" customHeight="true" outlineLevel="0" collapsed="false">
      <c r="A2" s="135" t="s">
        <v>1</v>
      </c>
      <c r="B2" s="135" t="s">
        <v>2</v>
      </c>
      <c r="C2" s="135" t="s">
        <v>3</v>
      </c>
      <c r="D2" s="135" t="s">
        <v>4</v>
      </c>
      <c r="E2" s="135" t="s">
        <v>5</v>
      </c>
      <c r="F2" s="136" t="s">
        <v>6</v>
      </c>
      <c r="G2" s="135" t="s">
        <v>7</v>
      </c>
      <c r="H2" s="135" t="s">
        <v>8</v>
      </c>
      <c r="I2" s="135" t="s">
        <v>9</v>
      </c>
      <c r="J2" s="136" t="s">
        <v>10</v>
      </c>
      <c r="K2" s="136" t="s">
        <v>11</v>
      </c>
      <c r="L2" s="136" t="s">
        <v>12</v>
      </c>
    </row>
    <row r="3" s="137" customFormat="true" ht="20.1" hidden="false" customHeight="true" outlineLevel="0" collapsed="false">
      <c r="A3" s="69" t="s">
        <v>94</v>
      </c>
      <c r="B3" s="69" t="n">
        <v>2012</v>
      </c>
      <c r="C3" s="69" t="s">
        <v>506</v>
      </c>
      <c r="D3" s="138" t="s">
        <v>507</v>
      </c>
      <c r="E3" s="69" t="n">
        <v>159</v>
      </c>
      <c r="F3" s="69" t="s">
        <v>46</v>
      </c>
      <c r="G3" s="69" t="n">
        <v>2</v>
      </c>
      <c r="H3" s="138" t="s">
        <v>448</v>
      </c>
      <c r="I3" s="69" t="n">
        <v>8</v>
      </c>
      <c r="J3" s="69" t="s">
        <v>508</v>
      </c>
      <c r="K3" s="69" t="s">
        <v>124</v>
      </c>
      <c r="L3" s="69"/>
    </row>
    <row r="4" s="137" customFormat="true" ht="20.1" hidden="false" customHeight="true" outlineLevel="0" collapsed="false">
      <c r="A4" s="69" t="s">
        <v>94</v>
      </c>
      <c r="B4" s="69" t="n">
        <v>2012</v>
      </c>
      <c r="C4" s="69" t="s">
        <v>509</v>
      </c>
      <c r="D4" s="138" t="s">
        <v>16</v>
      </c>
      <c r="E4" s="69" t="n">
        <v>63</v>
      </c>
      <c r="F4" s="69" t="s">
        <v>46</v>
      </c>
      <c r="G4" s="69" t="n">
        <v>2</v>
      </c>
      <c r="H4" s="138" t="s">
        <v>448</v>
      </c>
      <c r="I4" s="69" t="n">
        <v>3</v>
      </c>
      <c r="J4" s="69" t="s">
        <v>508</v>
      </c>
      <c r="K4" s="69" t="s">
        <v>124</v>
      </c>
      <c r="L4" s="69"/>
    </row>
    <row r="5" s="137" customFormat="true" ht="20.1" hidden="false" customHeight="true" outlineLevel="0" collapsed="false">
      <c r="A5" s="69" t="s">
        <v>94</v>
      </c>
      <c r="B5" s="69" t="n">
        <v>2011</v>
      </c>
      <c r="C5" s="69" t="s">
        <v>506</v>
      </c>
      <c r="D5" s="138" t="s">
        <v>507</v>
      </c>
      <c r="E5" s="69" t="n">
        <v>162</v>
      </c>
      <c r="F5" s="69" t="s">
        <v>41</v>
      </c>
      <c r="G5" s="69" t="n">
        <v>1</v>
      </c>
      <c r="H5" s="138" t="n">
        <v>16</v>
      </c>
      <c r="I5" s="69" t="n">
        <v>8</v>
      </c>
      <c r="J5" s="69" t="s">
        <v>510</v>
      </c>
      <c r="K5" s="69" t="s">
        <v>124</v>
      </c>
      <c r="L5" s="69"/>
    </row>
    <row r="6" s="137" customFormat="true" ht="20.1" hidden="false" customHeight="true" outlineLevel="0" collapsed="false">
      <c r="A6" s="69" t="s">
        <v>94</v>
      </c>
      <c r="B6" s="69" t="n">
        <v>2011</v>
      </c>
      <c r="C6" s="69" t="s">
        <v>509</v>
      </c>
      <c r="D6" s="138" t="s">
        <v>16</v>
      </c>
      <c r="E6" s="69" t="n">
        <v>63</v>
      </c>
      <c r="F6" s="69" t="s">
        <v>41</v>
      </c>
      <c r="G6" s="69" t="n">
        <v>1</v>
      </c>
      <c r="H6" s="138" t="n">
        <v>16</v>
      </c>
      <c r="I6" s="69" t="n">
        <v>3</v>
      </c>
      <c r="J6" s="69" t="s">
        <v>510</v>
      </c>
      <c r="K6" s="69" t="s">
        <v>124</v>
      </c>
      <c r="L6" s="69"/>
    </row>
    <row r="7" s="137" customFormat="true" ht="20.1" hidden="false" customHeight="true" outlineLevel="0" collapsed="false">
      <c r="A7" s="69" t="s">
        <v>94</v>
      </c>
      <c r="B7" s="69" t="n">
        <v>2009</v>
      </c>
      <c r="C7" s="69" t="s">
        <v>509</v>
      </c>
      <c r="D7" s="138" t="s">
        <v>16</v>
      </c>
      <c r="E7" s="69" t="n">
        <v>52</v>
      </c>
      <c r="F7" s="69" t="s">
        <v>459</v>
      </c>
      <c r="G7" s="69" t="n">
        <v>1</v>
      </c>
      <c r="H7" s="138" t="n">
        <v>10</v>
      </c>
      <c r="I7" s="69" t="n">
        <v>3</v>
      </c>
      <c r="J7" s="69" t="s">
        <v>511</v>
      </c>
      <c r="K7" s="69" t="s">
        <v>124</v>
      </c>
      <c r="L7" s="69" t="s">
        <v>143</v>
      </c>
    </row>
    <row r="8" s="137" customFormat="true" ht="20.1" hidden="false" customHeight="true" outlineLevel="0" collapsed="false">
      <c r="A8" s="69" t="s">
        <v>94</v>
      </c>
      <c r="B8" s="69" t="n">
        <v>2009</v>
      </c>
      <c r="C8" s="69" t="s">
        <v>509</v>
      </c>
      <c r="D8" s="138" t="s">
        <v>16</v>
      </c>
      <c r="E8" s="69" t="n">
        <v>52</v>
      </c>
      <c r="F8" s="69" t="s">
        <v>512</v>
      </c>
      <c r="G8" s="69" t="n">
        <v>2</v>
      </c>
      <c r="H8" s="138" t="s">
        <v>62</v>
      </c>
      <c r="I8" s="69" t="n">
        <v>3</v>
      </c>
      <c r="J8" s="69" t="s">
        <v>511</v>
      </c>
      <c r="K8" s="69" t="s">
        <v>124</v>
      </c>
      <c r="L8" s="69" t="s">
        <v>143</v>
      </c>
    </row>
  </sheetData>
  <mergeCells count="1">
    <mergeCell ref="A1:L1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4" min="4" style="1" width="4.5"/>
    <col collapsed="false" customWidth="true" hidden="false" outlineLevel="0" max="5" min="5" style="1" width="4.24"/>
    <col collapsed="false" customWidth="true" hidden="false" outlineLevel="0" max="6" min="6" style="1" width="10.12"/>
    <col collapsed="false" customWidth="true" hidden="false" outlineLevel="0" max="7" min="7" style="1" width="4.12"/>
    <col collapsed="false" customWidth="true" hidden="false" outlineLevel="0" max="8" min="8" style="1" width="5.99"/>
    <col collapsed="false" customWidth="true" hidden="false" outlineLevel="0" max="9" min="9" style="1" width="5.5"/>
    <col collapsed="false" customWidth="true" hidden="false" outlineLevel="0" max="10" min="10" style="1" width="20.62"/>
    <col collapsed="false" customWidth="true" hidden="false" outlineLevel="0" max="11" min="11" style="1" width="15.99"/>
    <col collapsed="false" customWidth="true" hidden="false" outlineLevel="0" max="12" min="12" style="1" width="34.5"/>
  </cols>
  <sheetData>
    <row r="1" customFormat="false" ht="33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7.7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</row>
    <row r="3" customFormat="false" ht="14.25" hidden="false" customHeight="false" outlineLevel="0" collapsed="false">
      <c r="A3" s="69" t="s">
        <v>13</v>
      </c>
      <c r="B3" s="69" t="n">
        <v>2009</v>
      </c>
      <c r="C3" s="69" t="s">
        <v>514</v>
      </c>
      <c r="D3" s="139" t="s">
        <v>40</v>
      </c>
      <c r="E3" s="69" t="n">
        <v>100</v>
      </c>
      <c r="F3" s="69" t="s">
        <v>515</v>
      </c>
      <c r="G3" s="69" t="n">
        <v>1</v>
      </c>
      <c r="H3" s="139" t="s">
        <v>136</v>
      </c>
      <c r="I3" s="69" t="n">
        <v>2</v>
      </c>
      <c r="J3" s="69" t="s">
        <v>516</v>
      </c>
      <c r="K3" s="69" t="s">
        <v>517</v>
      </c>
      <c r="L3" s="139" t="s">
        <v>518</v>
      </c>
    </row>
    <row r="4" customFormat="false" ht="14.25" hidden="false" customHeight="false" outlineLevel="0" collapsed="false">
      <c r="A4" s="69" t="s">
        <v>13</v>
      </c>
      <c r="B4" s="69" t="n">
        <v>2009</v>
      </c>
      <c r="C4" s="69" t="s">
        <v>519</v>
      </c>
      <c r="D4" s="69" t="n">
        <v>1</v>
      </c>
      <c r="E4" s="69" t="n">
        <v>37</v>
      </c>
      <c r="F4" s="69" t="s">
        <v>520</v>
      </c>
      <c r="G4" s="69" t="n">
        <v>1</v>
      </c>
      <c r="H4" s="139" t="s">
        <v>136</v>
      </c>
      <c r="I4" s="69" t="n">
        <v>1</v>
      </c>
      <c r="J4" s="69" t="s">
        <v>516</v>
      </c>
      <c r="K4" s="69" t="s">
        <v>517</v>
      </c>
      <c r="L4" s="139" t="s">
        <v>521</v>
      </c>
    </row>
    <row r="5" customFormat="false" ht="14.25" hidden="false" customHeight="false" outlineLevel="0" collapsed="false">
      <c r="A5" s="69" t="s">
        <v>13</v>
      </c>
      <c r="B5" s="69" t="n">
        <v>2009</v>
      </c>
      <c r="C5" s="69" t="s">
        <v>522</v>
      </c>
      <c r="D5" s="139" t="s">
        <v>86</v>
      </c>
      <c r="E5" s="69" t="n">
        <v>115</v>
      </c>
      <c r="F5" s="69" t="s">
        <v>523</v>
      </c>
      <c r="G5" s="69" t="n">
        <v>1</v>
      </c>
      <c r="H5" s="139" t="s">
        <v>136</v>
      </c>
      <c r="I5" s="69" t="n">
        <v>2</v>
      </c>
      <c r="J5" s="69" t="s">
        <v>516</v>
      </c>
      <c r="K5" s="69" t="s">
        <v>517</v>
      </c>
      <c r="L5" s="139" t="s">
        <v>524</v>
      </c>
    </row>
    <row r="6" customFormat="false" ht="14.25" hidden="false" customHeight="false" outlineLevel="0" collapsed="false">
      <c r="A6" s="69" t="s">
        <v>13</v>
      </c>
      <c r="B6" s="69" t="n">
        <v>2010</v>
      </c>
      <c r="C6" s="69" t="s">
        <v>514</v>
      </c>
      <c r="D6" s="139" t="s">
        <v>40</v>
      </c>
      <c r="E6" s="69" t="n">
        <v>115</v>
      </c>
      <c r="F6" s="69" t="s">
        <v>515</v>
      </c>
      <c r="G6" s="69" t="n">
        <v>1</v>
      </c>
      <c r="H6" s="139" t="s">
        <v>177</v>
      </c>
      <c r="I6" s="69" t="n">
        <v>2</v>
      </c>
      <c r="J6" s="69" t="s">
        <v>516</v>
      </c>
      <c r="K6" s="69" t="s">
        <v>517</v>
      </c>
      <c r="L6" s="139" t="s">
        <v>525</v>
      </c>
    </row>
    <row r="7" customFormat="false" ht="14.25" hidden="false" customHeight="false" outlineLevel="0" collapsed="false">
      <c r="A7" s="69" t="s">
        <v>13</v>
      </c>
      <c r="B7" s="69" t="n">
        <v>2010</v>
      </c>
      <c r="C7" s="69" t="s">
        <v>519</v>
      </c>
      <c r="D7" s="69" t="n">
        <v>1</v>
      </c>
      <c r="E7" s="69" t="n">
        <v>15</v>
      </c>
      <c r="F7" s="69" t="s">
        <v>520</v>
      </c>
      <c r="G7" s="69" t="n">
        <v>1</v>
      </c>
      <c r="H7" s="139" t="s">
        <v>177</v>
      </c>
      <c r="I7" s="69" t="n">
        <v>1</v>
      </c>
      <c r="J7" s="69" t="s">
        <v>516</v>
      </c>
      <c r="K7" s="69" t="s">
        <v>517</v>
      </c>
      <c r="L7" s="139" t="s">
        <v>526</v>
      </c>
    </row>
    <row r="8" customFormat="false" ht="14.25" hidden="false" customHeight="false" outlineLevel="0" collapsed="false">
      <c r="A8" s="69" t="s">
        <v>85</v>
      </c>
      <c r="B8" s="69" t="n">
        <v>2010</v>
      </c>
      <c r="C8" s="69" t="s">
        <v>519</v>
      </c>
      <c r="D8" s="139" t="s">
        <v>43</v>
      </c>
      <c r="E8" s="69" t="n">
        <v>38</v>
      </c>
      <c r="F8" s="69" t="s">
        <v>520</v>
      </c>
      <c r="G8" s="69" t="n">
        <v>1</v>
      </c>
      <c r="H8" s="139" t="s">
        <v>177</v>
      </c>
      <c r="I8" s="69" t="n">
        <v>1</v>
      </c>
      <c r="J8" s="69" t="s">
        <v>516</v>
      </c>
      <c r="K8" s="69" t="s">
        <v>517</v>
      </c>
      <c r="L8" s="139" t="s">
        <v>527</v>
      </c>
    </row>
    <row r="9" customFormat="false" ht="14.25" hidden="false" customHeight="false" outlineLevel="0" collapsed="false">
      <c r="A9" s="69" t="s">
        <v>13</v>
      </c>
      <c r="B9" s="69" t="n">
        <v>2010</v>
      </c>
      <c r="C9" s="69" t="s">
        <v>522</v>
      </c>
      <c r="D9" s="139" t="s">
        <v>40</v>
      </c>
      <c r="E9" s="69" t="n">
        <v>120</v>
      </c>
      <c r="F9" s="69" t="s">
        <v>523</v>
      </c>
      <c r="G9" s="69" t="n">
        <v>1</v>
      </c>
      <c r="H9" s="139" t="s">
        <v>177</v>
      </c>
      <c r="I9" s="69" t="n">
        <v>2</v>
      </c>
      <c r="J9" s="69" t="s">
        <v>516</v>
      </c>
      <c r="K9" s="69" t="s">
        <v>517</v>
      </c>
      <c r="L9" s="139" t="s">
        <v>528</v>
      </c>
    </row>
    <row r="10" customFormat="false" ht="14.25" hidden="false" customHeight="false" outlineLevel="0" collapsed="false">
      <c r="A10" s="69" t="s">
        <v>13</v>
      </c>
      <c r="B10" s="69" t="n">
        <v>2011</v>
      </c>
      <c r="C10" s="69" t="s">
        <v>514</v>
      </c>
      <c r="D10" s="139" t="s">
        <v>40</v>
      </c>
      <c r="E10" s="69" t="n">
        <v>64</v>
      </c>
      <c r="F10" s="69" t="s">
        <v>515</v>
      </c>
      <c r="G10" s="69" t="n">
        <v>3</v>
      </c>
      <c r="H10" s="139" t="s">
        <v>289</v>
      </c>
      <c r="I10" s="69" t="n">
        <v>2</v>
      </c>
      <c r="J10" s="69" t="s">
        <v>516</v>
      </c>
      <c r="K10" s="69" t="s">
        <v>517</v>
      </c>
      <c r="L10" s="139" t="s">
        <v>525</v>
      </c>
    </row>
    <row r="11" customFormat="false" ht="14.25" hidden="false" customHeight="false" outlineLevel="0" collapsed="false">
      <c r="A11" s="69" t="s">
        <v>13</v>
      </c>
      <c r="B11" s="69" t="n">
        <v>2011</v>
      </c>
      <c r="C11" s="69" t="s">
        <v>519</v>
      </c>
      <c r="D11" s="69" t="n">
        <v>1</v>
      </c>
      <c r="E11" s="69" t="n">
        <v>7</v>
      </c>
      <c r="F11" s="69" t="s">
        <v>520</v>
      </c>
      <c r="G11" s="69" t="n">
        <v>3</v>
      </c>
      <c r="H11" s="139" t="s">
        <v>289</v>
      </c>
      <c r="I11" s="69" t="n">
        <v>1</v>
      </c>
      <c r="J11" s="69" t="s">
        <v>516</v>
      </c>
      <c r="K11" s="69" t="s">
        <v>517</v>
      </c>
      <c r="L11" s="139" t="s">
        <v>529</v>
      </c>
    </row>
    <row r="12" customFormat="false" ht="14.25" hidden="false" customHeight="false" outlineLevel="0" collapsed="false">
      <c r="A12" s="69" t="s">
        <v>85</v>
      </c>
      <c r="B12" s="69" t="n">
        <v>2011</v>
      </c>
      <c r="C12" s="69" t="s">
        <v>519</v>
      </c>
      <c r="D12" s="139" t="s">
        <v>43</v>
      </c>
      <c r="E12" s="69" t="n">
        <v>27</v>
      </c>
      <c r="F12" s="69" t="s">
        <v>515</v>
      </c>
      <c r="G12" s="69" t="n">
        <v>3</v>
      </c>
      <c r="H12" s="139" t="s">
        <v>289</v>
      </c>
      <c r="I12" s="69" t="n">
        <v>1</v>
      </c>
      <c r="J12" s="69" t="s">
        <v>516</v>
      </c>
      <c r="K12" s="69" t="s">
        <v>517</v>
      </c>
      <c r="L12" s="139" t="s">
        <v>530</v>
      </c>
    </row>
    <row r="13" customFormat="false" ht="14.25" hidden="false" customHeight="false" outlineLevel="0" collapsed="false">
      <c r="A13" s="69" t="s">
        <v>13</v>
      </c>
      <c r="B13" s="69" t="n">
        <v>2011</v>
      </c>
      <c r="C13" s="69" t="s">
        <v>522</v>
      </c>
      <c r="D13" s="139" t="s">
        <v>40</v>
      </c>
      <c r="E13" s="69" t="n">
        <v>91</v>
      </c>
      <c r="F13" s="69" t="s">
        <v>523</v>
      </c>
      <c r="G13" s="69" t="n">
        <v>3</v>
      </c>
      <c r="H13" s="139" t="s">
        <v>289</v>
      </c>
      <c r="I13" s="69" t="n">
        <v>2</v>
      </c>
      <c r="J13" s="69" t="s">
        <v>516</v>
      </c>
      <c r="K13" s="69" t="s">
        <v>517</v>
      </c>
      <c r="L13" s="139" t="s">
        <v>531</v>
      </c>
    </row>
    <row r="14" customFormat="false" ht="14.25" hidden="false" customHeight="false" outlineLevel="0" collapsed="false">
      <c r="A14" s="69" t="s">
        <v>532</v>
      </c>
      <c r="B14" s="69" t="n">
        <v>2011</v>
      </c>
      <c r="C14" s="69" t="s">
        <v>522</v>
      </c>
      <c r="D14" s="69" t="n">
        <v>1</v>
      </c>
      <c r="E14" s="69" t="n">
        <v>30</v>
      </c>
      <c r="F14" s="69" t="s">
        <v>523</v>
      </c>
      <c r="G14" s="69" t="n">
        <v>1</v>
      </c>
      <c r="H14" s="139" t="s">
        <v>136</v>
      </c>
      <c r="I14" s="69" t="n">
        <v>1</v>
      </c>
      <c r="J14" s="69" t="s">
        <v>516</v>
      </c>
      <c r="K14" s="69" t="s">
        <v>517</v>
      </c>
      <c r="L14" s="139" t="s">
        <v>533</v>
      </c>
    </row>
    <row r="15" customFormat="false" ht="14.25" hidden="false" customHeight="false" outlineLevel="0" collapsed="false">
      <c r="A15" s="69" t="s">
        <v>13</v>
      </c>
      <c r="B15" s="69" t="n">
        <v>2012</v>
      </c>
      <c r="C15" s="69" t="s">
        <v>514</v>
      </c>
      <c r="D15" s="139" t="s">
        <v>16</v>
      </c>
      <c r="E15" s="69" t="n">
        <v>59</v>
      </c>
      <c r="F15" s="69" t="s">
        <v>46</v>
      </c>
      <c r="G15" s="69" t="n">
        <v>2</v>
      </c>
      <c r="H15" s="139" t="s">
        <v>448</v>
      </c>
      <c r="I15" s="69" t="n">
        <v>1</v>
      </c>
      <c r="J15" s="69" t="s">
        <v>534</v>
      </c>
      <c r="K15" s="69" t="s">
        <v>535</v>
      </c>
      <c r="L15" s="139" t="s">
        <v>536</v>
      </c>
    </row>
    <row r="16" customFormat="false" ht="14.25" hidden="false" customHeight="false" outlineLevel="0" collapsed="false">
      <c r="A16" s="69" t="s">
        <v>13</v>
      </c>
      <c r="B16" s="69" t="n">
        <v>2012</v>
      </c>
      <c r="C16" s="69" t="s">
        <v>519</v>
      </c>
      <c r="D16" s="69" t="n">
        <v>1</v>
      </c>
      <c r="E16" s="69" t="n">
        <v>19</v>
      </c>
      <c r="F16" s="69" t="s">
        <v>46</v>
      </c>
      <c r="G16" s="69" t="n">
        <v>2</v>
      </c>
      <c r="H16" s="139" t="s">
        <v>448</v>
      </c>
      <c r="I16" s="69" t="n">
        <v>1</v>
      </c>
      <c r="J16" s="69" t="s">
        <v>534</v>
      </c>
      <c r="K16" s="69" t="s">
        <v>535</v>
      </c>
      <c r="L16" s="139" t="s">
        <v>537</v>
      </c>
    </row>
    <row r="17" customFormat="false" ht="14.25" hidden="false" customHeight="false" outlineLevel="0" collapsed="false">
      <c r="A17" s="69" t="s">
        <v>85</v>
      </c>
      <c r="B17" s="69" t="n">
        <v>2012</v>
      </c>
      <c r="C17" s="69" t="s">
        <v>519</v>
      </c>
      <c r="D17" s="139" t="s">
        <v>43</v>
      </c>
      <c r="E17" s="69" t="n">
        <v>20</v>
      </c>
      <c r="F17" s="69" t="s">
        <v>46</v>
      </c>
      <c r="G17" s="69" t="n">
        <v>2</v>
      </c>
      <c r="H17" s="139" t="s">
        <v>448</v>
      </c>
      <c r="I17" s="69" t="n">
        <v>1</v>
      </c>
      <c r="J17" s="69" t="s">
        <v>534</v>
      </c>
      <c r="K17" s="69" t="s">
        <v>535</v>
      </c>
      <c r="L17" s="139" t="s">
        <v>538</v>
      </c>
    </row>
    <row r="18" customFormat="false" ht="14.25" hidden="false" customHeight="false" outlineLevel="0" collapsed="false">
      <c r="A18" s="69" t="s">
        <v>13</v>
      </c>
      <c r="B18" s="69" t="n">
        <v>2012</v>
      </c>
      <c r="C18" s="69" t="s">
        <v>522</v>
      </c>
      <c r="D18" s="139" t="s">
        <v>86</v>
      </c>
      <c r="E18" s="69" t="n">
        <v>70</v>
      </c>
      <c r="F18" s="69" t="s">
        <v>46</v>
      </c>
      <c r="G18" s="69" t="n">
        <v>2</v>
      </c>
      <c r="H18" s="139" t="s">
        <v>448</v>
      </c>
      <c r="I18" s="69" t="n">
        <v>2</v>
      </c>
      <c r="J18" s="69" t="s">
        <v>534</v>
      </c>
      <c r="K18" s="69" t="s">
        <v>535</v>
      </c>
      <c r="L18" s="139" t="s">
        <v>539</v>
      </c>
    </row>
  </sheetData>
  <mergeCells count="1">
    <mergeCell ref="A1:L1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11.24"/>
    <col collapsed="false" customWidth="true" hidden="false" outlineLevel="0" max="4" min="4" style="1" width="5.11"/>
    <col collapsed="false" customWidth="true" hidden="false" outlineLevel="0" max="5" min="5" style="1" width="5.87"/>
    <col collapsed="false" customWidth="true" hidden="false" outlineLevel="0" max="6" min="6" style="1" width="17.99"/>
    <col collapsed="false" customWidth="true" hidden="false" outlineLevel="0" max="7" min="7" style="1" width="4.99"/>
    <col collapsed="false" customWidth="true" hidden="false" outlineLevel="0" max="8" min="8" style="1" width="6.75"/>
    <col collapsed="false" customWidth="true" hidden="false" outlineLevel="0" max="9" min="9" style="1" width="5.74"/>
    <col collapsed="false" customWidth="true" hidden="false" outlineLevel="0" max="10" min="10" style="1" width="36.99"/>
    <col collapsed="false" customWidth="true" hidden="false" outlineLevel="0" max="11" min="11" style="1" width="12.62"/>
    <col collapsed="false" customWidth="true" hidden="false" outlineLevel="0" max="12" min="12" style="1" width="5.62"/>
  </cols>
  <sheetData>
    <row r="1" s="126" customFormat="true" ht="31.5" hidden="false" customHeight="true" outlineLevel="0" collapsed="false">
      <c r="A1" s="101" t="s">
        <v>54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126" customFormat="true" ht="20.1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65" t="s">
        <v>9</v>
      </c>
      <c r="J2" s="41" t="s">
        <v>10</v>
      </c>
      <c r="K2" s="41" t="s">
        <v>11</v>
      </c>
      <c r="L2" s="41" t="s">
        <v>12</v>
      </c>
    </row>
    <row r="3" s="126" customFormat="true" ht="20.1" hidden="false" customHeight="true" outlineLevel="0" collapsed="false">
      <c r="A3" s="68" t="s">
        <v>13</v>
      </c>
      <c r="B3" s="68" t="n">
        <v>2009</v>
      </c>
      <c r="C3" s="68" t="s">
        <v>541</v>
      </c>
      <c r="D3" s="83" t="n">
        <v>1</v>
      </c>
      <c r="E3" s="68" t="n">
        <v>35</v>
      </c>
      <c r="F3" s="68" t="s">
        <v>542</v>
      </c>
      <c r="G3" s="68" t="n">
        <v>1</v>
      </c>
      <c r="H3" s="70" t="s">
        <v>543</v>
      </c>
      <c r="I3" s="68" t="n">
        <v>1</v>
      </c>
      <c r="J3" s="68" t="s">
        <v>544</v>
      </c>
      <c r="K3" s="68" t="s">
        <v>545</v>
      </c>
      <c r="L3" s="68"/>
    </row>
    <row r="4" s="126" customFormat="true" ht="31.5" hidden="false" customHeight="true" outlineLevel="0" collapsed="false">
      <c r="A4" s="68" t="s">
        <v>13</v>
      </c>
      <c r="B4" s="68" t="n">
        <v>2010</v>
      </c>
      <c r="C4" s="68" t="s">
        <v>546</v>
      </c>
      <c r="D4" s="70" t="s">
        <v>16</v>
      </c>
      <c r="E4" s="68" t="n">
        <v>104</v>
      </c>
      <c r="F4" s="68" t="s">
        <v>547</v>
      </c>
      <c r="G4" s="68" t="n">
        <v>1</v>
      </c>
      <c r="H4" s="70" t="s">
        <v>234</v>
      </c>
      <c r="I4" s="68" t="n">
        <v>6</v>
      </c>
      <c r="J4" s="68" t="s">
        <v>548</v>
      </c>
      <c r="K4" s="68" t="s">
        <v>549</v>
      </c>
      <c r="L4" s="68"/>
    </row>
    <row r="5" s="126" customFormat="true" ht="20.1" hidden="false" customHeight="true" outlineLevel="0" collapsed="false">
      <c r="A5" s="68" t="s">
        <v>13</v>
      </c>
      <c r="B5" s="68" t="n">
        <v>2010</v>
      </c>
      <c r="C5" s="68" t="s">
        <v>550</v>
      </c>
      <c r="D5" s="83" t="n">
        <v>1</v>
      </c>
      <c r="E5" s="68" t="n">
        <v>26</v>
      </c>
      <c r="F5" s="74" t="s">
        <v>551</v>
      </c>
      <c r="G5" s="68" t="n">
        <v>2</v>
      </c>
      <c r="H5" s="74" t="s">
        <v>298</v>
      </c>
      <c r="I5" s="68" t="n">
        <v>3</v>
      </c>
      <c r="J5" s="68" t="s">
        <v>552</v>
      </c>
      <c r="K5" s="68" t="s">
        <v>549</v>
      </c>
      <c r="L5" s="68"/>
    </row>
    <row r="6" s="126" customFormat="true" ht="20.1" hidden="false" customHeight="true" outlineLevel="0" collapsed="false">
      <c r="A6" s="68" t="s">
        <v>13</v>
      </c>
      <c r="B6" s="68" t="n">
        <v>2010</v>
      </c>
      <c r="C6" s="68" t="s">
        <v>550</v>
      </c>
      <c r="D6" s="83" t="n">
        <v>1</v>
      </c>
      <c r="E6" s="68" t="n">
        <v>26</v>
      </c>
      <c r="F6" s="68" t="s">
        <v>553</v>
      </c>
      <c r="G6" s="68" t="n">
        <v>2</v>
      </c>
      <c r="H6" s="74" t="s">
        <v>18</v>
      </c>
      <c r="I6" s="68" t="n">
        <v>3</v>
      </c>
      <c r="J6" s="68" t="s">
        <v>554</v>
      </c>
      <c r="K6" s="68" t="s">
        <v>549</v>
      </c>
      <c r="L6" s="68"/>
    </row>
    <row r="7" s="126" customFormat="true" ht="20.1" hidden="false" customHeight="true" outlineLevel="0" collapsed="false">
      <c r="A7" s="68" t="s">
        <v>13</v>
      </c>
      <c r="B7" s="68" t="n">
        <v>2010</v>
      </c>
      <c r="C7" s="68" t="s">
        <v>550</v>
      </c>
      <c r="D7" s="83" t="n">
        <v>1</v>
      </c>
      <c r="E7" s="68" t="n">
        <v>26</v>
      </c>
      <c r="F7" s="68" t="s">
        <v>555</v>
      </c>
      <c r="G7" s="68" t="n">
        <v>1</v>
      </c>
      <c r="H7" s="74" t="s">
        <v>129</v>
      </c>
      <c r="I7" s="68" t="n">
        <v>3</v>
      </c>
      <c r="J7" s="68" t="s">
        <v>556</v>
      </c>
      <c r="K7" s="68" t="s">
        <v>549</v>
      </c>
      <c r="L7" s="68"/>
    </row>
    <row r="8" s="126" customFormat="true" ht="20.1" hidden="false" customHeight="true" outlineLevel="0" collapsed="false">
      <c r="A8" s="68" t="s">
        <v>13</v>
      </c>
      <c r="B8" s="68" t="n">
        <v>2010</v>
      </c>
      <c r="C8" s="68" t="s">
        <v>541</v>
      </c>
      <c r="D8" s="83" t="n">
        <v>1</v>
      </c>
      <c r="E8" s="68" t="n">
        <v>38</v>
      </c>
      <c r="F8" s="68" t="s">
        <v>322</v>
      </c>
      <c r="G8" s="68" t="n">
        <v>1</v>
      </c>
      <c r="H8" s="70" t="s">
        <v>557</v>
      </c>
      <c r="I8" s="68" t="n">
        <v>1</v>
      </c>
      <c r="J8" s="68" t="s">
        <v>558</v>
      </c>
      <c r="K8" s="68" t="s">
        <v>549</v>
      </c>
      <c r="L8" s="68"/>
    </row>
    <row r="9" s="126" customFormat="true" ht="20.1" hidden="false" customHeight="true" outlineLevel="0" collapsed="false">
      <c r="A9" s="68" t="s">
        <v>13</v>
      </c>
      <c r="B9" s="68" t="n">
        <v>2011</v>
      </c>
      <c r="C9" s="68" t="s">
        <v>546</v>
      </c>
      <c r="D9" s="70" t="s">
        <v>86</v>
      </c>
      <c r="E9" s="68" t="n">
        <v>229</v>
      </c>
      <c r="F9" s="68" t="s">
        <v>41</v>
      </c>
      <c r="G9" s="68" t="n">
        <v>1</v>
      </c>
      <c r="H9" s="74" t="s">
        <v>207</v>
      </c>
      <c r="I9" s="68" t="n">
        <v>1</v>
      </c>
      <c r="J9" s="68" t="s">
        <v>559</v>
      </c>
      <c r="K9" s="68" t="s">
        <v>124</v>
      </c>
      <c r="L9" s="68"/>
    </row>
    <row r="10" s="126" customFormat="true" ht="20.1" hidden="false" customHeight="true" outlineLevel="0" collapsed="false">
      <c r="A10" s="68" t="s">
        <v>13</v>
      </c>
      <c r="B10" s="68" t="n">
        <v>2011</v>
      </c>
      <c r="C10" s="68" t="s">
        <v>550</v>
      </c>
      <c r="D10" s="83" t="n">
        <v>1</v>
      </c>
      <c r="E10" s="68" t="n">
        <v>29</v>
      </c>
      <c r="F10" s="74" t="s">
        <v>560</v>
      </c>
      <c r="G10" s="68" t="n">
        <v>2</v>
      </c>
      <c r="H10" s="74" t="s">
        <v>116</v>
      </c>
      <c r="I10" s="68" t="n">
        <v>3</v>
      </c>
      <c r="J10" s="68" t="s">
        <v>561</v>
      </c>
      <c r="K10" s="68" t="s">
        <v>549</v>
      </c>
      <c r="L10" s="68"/>
    </row>
    <row r="11" s="126" customFormat="true" ht="20.1" hidden="false" customHeight="true" outlineLevel="0" collapsed="false">
      <c r="A11" s="68" t="s">
        <v>13</v>
      </c>
      <c r="B11" s="68" t="n">
        <v>2011</v>
      </c>
      <c r="C11" s="68" t="s">
        <v>550</v>
      </c>
      <c r="D11" s="83" t="n">
        <v>1</v>
      </c>
      <c r="E11" s="68" t="n">
        <v>29</v>
      </c>
      <c r="F11" s="68" t="s">
        <v>41</v>
      </c>
      <c r="G11" s="68" t="n">
        <v>1</v>
      </c>
      <c r="H11" s="74" t="s">
        <v>207</v>
      </c>
      <c r="I11" s="68" t="n">
        <v>1</v>
      </c>
      <c r="J11" s="68" t="s">
        <v>559</v>
      </c>
      <c r="K11" s="68" t="s">
        <v>124</v>
      </c>
      <c r="L11" s="68"/>
    </row>
    <row r="12" s="126" customFormat="true" ht="20.1" hidden="false" customHeight="true" outlineLevel="0" collapsed="false">
      <c r="A12" s="68" t="s">
        <v>13</v>
      </c>
      <c r="B12" s="68" t="n">
        <v>2011</v>
      </c>
      <c r="C12" s="68" t="s">
        <v>541</v>
      </c>
      <c r="D12" s="83" t="n">
        <v>1</v>
      </c>
      <c r="E12" s="68" t="n">
        <v>50</v>
      </c>
      <c r="F12" s="68" t="s">
        <v>266</v>
      </c>
      <c r="G12" s="68" t="n">
        <v>1</v>
      </c>
      <c r="H12" s="70" t="s">
        <v>562</v>
      </c>
      <c r="I12" s="68" t="n">
        <v>1</v>
      </c>
      <c r="J12" s="68" t="s">
        <v>563</v>
      </c>
      <c r="K12" s="68" t="s">
        <v>545</v>
      </c>
      <c r="L12" s="68"/>
    </row>
    <row r="13" s="126" customFormat="true" ht="32.25" hidden="false" customHeight="true" outlineLevel="0" collapsed="false">
      <c r="A13" s="68" t="s">
        <v>49</v>
      </c>
      <c r="B13" s="68" t="n">
        <v>2011</v>
      </c>
      <c r="C13" s="68" t="s">
        <v>541</v>
      </c>
      <c r="D13" s="70" t="s">
        <v>86</v>
      </c>
      <c r="E13" s="68" t="n">
        <v>80</v>
      </c>
      <c r="F13" s="68" t="s">
        <v>564</v>
      </c>
      <c r="G13" s="68" t="n">
        <v>1</v>
      </c>
      <c r="H13" s="70" t="s">
        <v>190</v>
      </c>
      <c r="I13" s="68" t="n">
        <v>1</v>
      </c>
      <c r="J13" s="68" t="s">
        <v>565</v>
      </c>
      <c r="K13" s="68" t="s">
        <v>549</v>
      </c>
      <c r="L13" s="68"/>
    </row>
    <row r="14" s="126" customFormat="true" ht="20.1" hidden="false" customHeight="true" outlineLevel="0" collapsed="false">
      <c r="A14" s="68" t="s">
        <v>13</v>
      </c>
      <c r="B14" s="68" t="n">
        <v>2011</v>
      </c>
      <c r="C14" s="68" t="s">
        <v>541</v>
      </c>
      <c r="D14" s="83" t="n">
        <v>1</v>
      </c>
      <c r="E14" s="68" t="n">
        <v>50</v>
      </c>
      <c r="F14" s="68" t="s">
        <v>41</v>
      </c>
      <c r="G14" s="68" t="n">
        <v>1</v>
      </c>
      <c r="H14" s="74" t="s">
        <v>207</v>
      </c>
      <c r="I14" s="68" t="n">
        <v>1</v>
      </c>
      <c r="J14" s="68" t="s">
        <v>559</v>
      </c>
      <c r="K14" s="68" t="s">
        <v>124</v>
      </c>
      <c r="L14" s="68"/>
    </row>
    <row r="15" s="126" customFormat="true" ht="20.1" hidden="false" customHeight="true" outlineLevel="0" collapsed="false">
      <c r="A15" s="68" t="s">
        <v>13</v>
      </c>
      <c r="B15" s="68" t="n">
        <v>2011</v>
      </c>
      <c r="C15" s="68" t="s">
        <v>566</v>
      </c>
      <c r="D15" s="83" t="n">
        <v>1</v>
      </c>
      <c r="E15" s="68" t="n">
        <v>61</v>
      </c>
      <c r="F15" s="68" t="s">
        <v>41</v>
      </c>
      <c r="G15" s="68" t="n">
        <v>1</v>
      </c>
      <c r="H15" s="74" t="s">
        <v>207</v>
      </c>
      <c r="I15" s="68" t="n">
        <v>1</v>
      </c>
      <c r="J15" s="68" t="s">
        <v>559</v>
      </c>
      <c r="K15" s="68" t="s">
        <v>124</v>
      </c>
      <c r="L15" s="68"/>
    </row>
    <row r="16" s="126" customFormat="true" ht="20.1" hidden="false" customHeight="true" outlineLevel="0" collapsed="false">
      <c r="A16" s="68" t="s">
        <v>13</v>
      </c>
      <c r="B16" s="68" t="n">
        <v>2012</v>
      </c>
      <c r="C16" s="68" t="s">
        <v>546</v>
      </c>
      <c r="D16" s="70" t="s">
        <v>86</v>
      </c>
      <c r="E16" s="68" t="n">
        <v>80</v>
      </c>
      <c r="F16" s="68" t="s">
        <v>46</v>
      </c>
      <c r="G16" s="68" t="n">
        <v>2</v>
      </c>
      <c r="H16" s="70" t="s">
        <v>448</v>
      </c>
      <c r="I16" s="68" t="n">
        <v>1</v>
      </c>
      <c r="J16" s="68" t="s">
        <v>559</v>
      </c>
      <c r="K16" s="68" t="s">
        <v>124</v>
      </c>
      <c r="L16" s="68"/>
    </row>
    <row r="17" s="126" customFormat="true" ht="20.1" hidden="false" customHeight="true" outlineLevel="0" collapsed="false">
      <c r="A17" s="68" t="s">
        <v>13</v>
      </c>
      <c r="B17" s="68" t="n">
        <v>2012</v>
      </c>
      <c r="C17" s="68" t="s">
        <v>550</v>
      </c>
      <c r="D17" s="83" t="n">
        <v>1</v>
      </c>
      <c r="E17" s="68" t="n">
        <v>40</v>
      </c>
      <c r="F17" s="68" t="s">
        <v>46</v>
      </c>
      <c r="G17" s="68" t="n">
        <v>2</v>
      </c>
      <c r="H17" s="70" t="s">
        <v>448</v>
      </c>
      <c r="I17" s="68" t="n">
        <v>1</v>
      </c>
      <c r="J17" s="68" t="s">
        <v>559</v>
      </c>
      <c r="K17" s="68" t="s">
        <v>124</v>
      </c>
      <c r="L17" s="68"/>
    </row>
    <row r="18" s="126" customFormat="true" ht="20.1" hidden="false" customHeight="true" outlineLevel="0" collapsed="false">
      <c r="A18" s="68" t="s">
        <v>13</v>
      </c>
      <c r="B18" s="68" t="n">
        <v>2012</v>
      </c>
      <c r="C18" s="68" t="s">
        <v>541</v>
      </c>
      <c r="D18" s="83" t="n">
        <v>1</v>
      </c>
      <c r="E18" s="68" t="n">
        <v>40</v>
      </c>
      <c r="F18" s="68" t="s">
        <v>46</v>
      </c>
      <c r="G18" s="68" t="n">
        <v>2</v>
      </c>
      <c r="H18" s="70" t="s">
        <v>448</v>
      </c>
      <c r="I18" s="68" t="n">
        <v>1</v>
      </c>
      <c r="J18" s="68" t="s">
        <v>559</v>
      </c>
      <c r="K18" s="68" t="s">
        <v>124</v>
      </c>
      <c r="L18" s="68"/>
    </row>
    <row r="19" s="126" customFormat="true" ht="20.1" hidden="false" customHeight="true" outlineLevel="0" collapsed="false">
      <c r="A19" s="68" t="s">
        <v>49</v>
      </c>
      <c r="B19" s="68" t="n">
        <v>2012</v>
      </c>
      <c r="C19" s="68" t="s">
        <v>541</v>
      </c>
      <c r="D19" s="70" t="s">
        <v>86</v>
      </c>
      <c r="E19" s="68" t="n">
        <v>100</v>
      </c>
      <c r="F19" s="68" t="s">
        <v>322</v>
      </c>
      <c r="G19" s="68" t="n">
        <v>1</v>
      </c>
      <c r="H19" s="70" t="s">
        <v>567</v>
      </c>
      <c r="I19" s="68" t="n">
        <v>1</v>
      </c>
      <c r="J19" s="68" t="s">
        <v>568</v>
      </c>
      <c r="K19" s="68" t="s">
        <v>549</v>
      </c>
      <c r="L19" s="68"/>
    </row>
    <row r="20" s="126" customFormat="true" ht="20.1" hidden="false" customHeight="true" outlineLevel="0" collapsed="false">
      <c r="A20" s="68" t="s">
        <v>13</v>
      </c>
      <c r="B20" s="68" t="n">
        <v>2012</v>
      </c>
      <c r="C20" s="68" t="s">
        <v>566</v>
      </c>
      <c r="D20" s="70" t="s">
        <v>86</v>
      </c>
      <c r="E20" s="68" t="n">
        <v>80</v>
      </c>
      <c r="F20" s="68" t="s">
        <v>46</v>
      </c>
      <c r="G20" s="68" t="n">
        <v>2</v>
      </c>
      <c r="H20" s="70" t="s">
        <v>448</v>
      </c>
      <c r="I20" s="68" t="n">
        <v>1</v>
      </c>
      <c r="J20" s="68" t="s">
        <v>559</v>
      </c>
      <c r="K20" s="68" t="s">
        <v>124</v>
      </c>
      <c r="L20" s="68"/>
    </row>
    <row r="21" s="126" customFormat="true" ht="20.1" hidden="false" customHeight="true" outlineLevel="0" collapsed="false">
      <c r="A21" s="68" t="s">
        <v>13</v>
      </c>
      <c r="B21" s="68" t="n">
        <v>2012</v>
      </c>
      <c r="C21" s="68" t="s">
        <v>566</v>
      </c>
      <c r="D21" s="70" t="s">
        <v>86</v>
      </c>
      <c r="E21" s="68" t="n">
        <v>80</v>
      </c>
      <c r="F21" s="68" t="s">
        <v>141</v>
      </c>
      <c r="G21" s="68" t="n">
        <v>1</v>
      </c>
      <c r="H21" s="70" t="s">
        <v>569</v>
      </c>
      <c r="I21" s="68" t="n">
        <v>1</v>
      </c>
      <c r="J21" s="68" t="s">
        <v>570</v>
      </c>
      <c r="K21" s="68" t="s">
        <v>549</v>
      </c>
      <c r="L21" s="68"/>
    </row>
  </sheetData>
  <autoFilter ref="A2:L21"/>
  <mergeCells count="1">
    <mergeCell ref="A1:L1"/>
  </mergeCells>
  <printOptions headings="false" gridLines="false" gridLinesSet="true" horizontalCentered="false" verticalCentered="false"/>
  <pageMargins left="0.7875" right="0.551388888888889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6"/>
    <col collapsed="false" customWidth="true" hidden="false" outlineLevel="0" max="3" min="3" style="1" width="11.74"/>
    <col collapsed="false" customWidth="true" hidden="false" outlineLevel="0" max="4" min="4" style="1" width="4.87"/>
    <col collapsed="false" customWidth="true" hidden="false" outlineLevel="0" max="5" min="5" style="1" width="5.24"/>
    <col collapsed="false" customWidth="true" hidden="false" outlineLevel="0" max="6" min="6" style="1" width="20.24"/>
    <col collapsed="false" customWidth="true" hidden="false" outlineLevel="0" max="7" min="7" style="1" width="5.24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true" hidden="false" outlineLevel="0" max="10" min="10" style="1" width="35.62"/>
    <col collapsed="false" customWidth="true" hidden="false" outlineLevel="0" max="11" min="11" style="1" width="7.5"/>
    <col collapsed="false" customWidth="true" hidden="false" outlineLevel="0" max="12" min="12" style="1" width="5.87"/>
  </cols>
  <sheetData>
    <row r="1" customFormat="false" ht="34.5" hidden="false" customHeight="true" outlineLevel="0" collapsed="false">
      <c r="A1" s="101" t="s">
        <v>57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0.1" hidden="false" customHeight="true" outlineLevel="0" collapsed="false">
      <c r="A2" s="140" t="s">
        <v>1</v>
      </c>
      <c r="B2" s="140" t="s">
        <v>2</v>
      </c>
      <c r="C2" s="140" t="s">
        <v>3</v>
      </c>
      <c r="D2" s="140" t="s">
        <v>4</v>
      </c>
      <c r="E2" s="141" t="s">
        <v>5</v>
      </c>
      <c r="F2" s="141" t="s">
        <v>6</v>
      </c>
      <c r="G2" s="141" t="s">
        <v>7</v>
      </c>
      <c r="H2" s="140" t="s">
        <v>8</v>
      </c>
      <c r="I2" s="141" t="s">
        <v>9</v>
      </c>
      <c r="J2" s="41" t="s">
        <v>10</v>
      </c>
      <c r="K2" s="41" t="s">
        <v>11</v>
      </c>
      <c r="L2" s="41" t="s">
        <v>12</v>
      </c>
    </row>
    <row r="3" customFormat="false" ht="20.1" hidden="false" customHeight="true" outlineLevel="0" collapsed="false">
      <c r="A3" s="68" t="s">
        <v>13</v>
      </c>
      <c r="B3" s="142" t="n">
        <v>2009</v>
      </c>
      <c r="C3" s="143" t="s">
        <v>572</v>
      </c>
      <c r="D3" s="27" t="n">
        <v>123</v>
      </c>
      <c r="E3" s="144" t="n">
        <v>156</v>
      </c>
      <c r="F3" s="27" t="s">
        <v>573</v>
      </c>
      <c r="G3" s="145" t="s">
        <v>50</v>
      </c>
      <c r="H3" s="55" t="s">
        <v>574</v>
      </c>
      <c r="I3" s="27" t="n">
        <v>5</v>
      </c>
      <c r="J3" s="27" t="s">
        <v>575</v>
      </c>
      <c r="K3" s="27" t="s">
        <v>576</v>
      </c>
      <c r="L3" s="68"/>
    </row>
    <row r="4" customFormat="false" ht="20.1" hidden="false" customHeight="true" outlineLevel="0" collapsed="false">
      <c r="A4" s="68" t="s">
        <v>13</v>
      </c>
      <c r="B4" s="143" t="n">
        <v>2009</v>
      </c>
      <c r="C4" s="143" t="s">
        <v>572</v>
      </c>
      <c r="D4" s="27" t="n">
        <v>123</v>
      </c>
      <c r="E4" s="144" t="n">
        <v>156</v>
      </c>
      <c r="F4" s="27" t="s">
        <v>577</v>
      </c>
      <c r="G4" s="145" t="s">
        <v>43</v>
      </c>
      <c r="H4" s="55" t="s">
        <v>69</v>
      </c>
      <c r="I4" s="27" t="n">
        <v>10</v>
      </c>
      <c r="J4" s="27" t="s">
        <v>578</v>
      </c>
      <c r="K4" s="27" t="n">
        <v>6206</v>
      </c>
      <c r="L4" s="68"/>
    </row>
    <row r="5" customFormat="false" ht="20.1" hidden="false" customHeight="true" outlineLevel="0" collapsed="false">
      <c r="A5" s="68" t="s">
        <v>13</v>
      </c>
      <c r="B5" s="27" t="n">
        <v>2010</v>
      </c>
      <c r="C5" s="143" t="s">
        <v>572</v>
      </c>
      <c r="D5" s="27" t="n">
        <v>123</v>
      </c>
      <c r="E5" s="146" t="n">
        <v>176</v>
      </c>
      <c r="F5" s="27" t="s">
        <v>579</v>
      </c>
      <c r="G5" s="145" t="s">
        <v>43</v>
      </c>
      <c r="H5" s="55" t="s">
        <v>173</v>
      </c>
      <c r="I5" s="27" t="n">
        <v>4</v>
      </c>
      <c r="J5" s="27" t="s">
        <v>580</v>
      </c>
      <c r="K5" s="27" t="s">
        <v>581</v>
      </c>
      <c r="L5" s="68"/>
    </row>
    <row r="6" customFormat="false" ht="20.1" hidden="false" customHeight="true" outlineLevel="0" collapsed="false">
      <c r="A6" s="68" t="s">
        <v>13</v>
      </c>
      <c r="B6" s="27" t="n">
        <v>2011</v>
      </c>
      <c r="C6" s="143" t="s">
        <v>572</v>
      </c>
      <c r="D6" s="27" t="n">
        <v>12</v>
      </c>
      <c r="E6" s="68" t="n">
        <v>116</v>
      </c>
      <c r="F6" s="27" t="s">
        <v>326</v>
      </c>
      <c r="G6" s="147" t="s">
        <v>57</v>
      </c>
      <c r="H6" s="55" t="s">
        <v>582</v>
      </c>
      <c r="I6" s="27" t="n">
        <v>3</v>
      </c>
      <c r="J6" s="27" t="s">
        <v>583</v>
      </c>
      <c r="K6" s="27" t="s">
        <v>584</v>
      </c>
      <c r="L6" s="68"/>
    </row>
    <row r="7" customFormat="false" ht="20.1" hidden="false" customHeight="true" outlineLevel="0" collapsed="false">
      <c r="A7" s="68" t="s">
        <v>13</v>
      </c>
      <c r="B7" s="27" t="n">
        <v>2011</v>
      </c>
      <c r="C7" s="143" t="s">
        <v>572</v>
      </c>
      <c r="D7" s="27" t="n">
        <v>12</v>
      </c>
      <c r="E7" s="68" t="n">
        <v>116</v>
      </c>
      <c r="F7" s="27" t="s">
        <v>41</v>
      </c>
      <c r="G7" s="147" t="s">
        <v>43</v>
      </c>
      <c r="H7" s="147" t="s">
        <v>70</v>
      </c>
      <c r="I7" s="27"/>
      <c r="J7" s="27" t="s">
        <v>585</v>
      </c>
      <c r="K7" s="27" t="s">
        <v>124</v>
      </c>
      <c r="L7" s="68"/>
    </row>
    <row r="8" customFormat="false" ht="20.1" hidden="false" customHeight="true" outlineLevel="0" collapsed="false">
      <c r="A8" s="68" t="s">
        <v>13</v>
      </c>
      <c r="B8" s="27" t="n">
        <v>2012</v>
      </c>
      <c r="C8" s="143" t="s">
        <v>572</v>
      </c>
      <c r="D8" s="27" t="n">
        <v>12</v>
      </c>
      <c r="E8" s="68" t="n">
        <v>128</v>
      </c>
      <c r="F8" s="27" t="s">
        <v>46</v>
      </c>
      <c r="G8" s="27" t="n">
        <v>2</v>
      </c>
      <c r="H8" s="72" t="s">
        <v>47</v>
      </c>
      <c r="I8" s="27"/>
      <c r="J8" s="68" t="s">
        <v>586</v>
      </c>
      <c r="K8" s="27" t="s">
        <v>124</v>
      </c>
      <c r="L8" s="68"/>
    </row>
    <row r="9" customFormat="false" ht="20.1" hidden="false" customHeight="true" outlineLevel="0" collapsed="false">
      <c r="A9" s="68" t="s">
        <v>13</v>
      </c>
      <c r="B9" s="27" t="n">
        <v>2009</v>
      </c>
      <c r="C9" s="143" t="s">
        <v>587</v>
      </c>
      <c r="D9" s="148" t="s">
        <v>32</v>
      </c>
      <c r="E9" s="144" t="n">
        <v>63</v>
      </c>
      <c r="F9" s="27" t="s">
        <v>588</v>
      </c>
      <c r="G9" s="145" t="s">
        <v>43</v>
      </c>
      <c r="H9" s="55" t="s">
        <v>173</v>
      </c>
      <c r="I9" s="27" t="n">
        <v>4</v>
      </c>
      <c r="J9" s="27" t="s">
        <v>589</v>
      </c>
      <c r="K9" s="27" t="s">
        <v>584</v>
      </c>
      <c r="L9" s="68"/>
    </row>
    <row r="10" customFormat="false" ht="20.1" hidden="false" customHeight="true" outlineLevel="0" collapsed="false">
      <c r="A10" s="68" t="s">
        <v>13</v>
      </c>
      <c r="B10" s="27" t="n">
        <v>2011</v>
      </c>
      <c r="C10" s="143" t="s">
        <v>587</v>
      </c>
      <c r="D10" s="27" t="n">
        <v>12</v>
      </c>
      <c r="E10" s="68" t="n">
        <v>77</v>
      </c>
      <c r="F10" s="27" t="s">
        <v>590</v>
      </c>
      <c r="G10" s="70" t="s">
        <v>43</v>
      </c>
      <c r="H10" s="55" t="s">
        <v>81</v>
      </c>
      <c r="I10" s="27" t="n">
        <v>4</v>
      </c>
      <c r="J10" s="27" t="s">
        <v>591</v>
      </c>
      <c r="K10" s="27" t="s">
        <v>584</v>
      </c>
      <c r="L10" s="68"/>
    </row>
    <row r="11" customFormat="false" ht="20.1" hidden="false" customHeight="true" outlineLevel="0" collapsed="false">
      <c r="A11" s="68" t="s">
        <v>13</v>
      </c>
      <c r="B11" s="27" t="n">
        <v>2011</v>
      </c>
      <c r="C11" s="143" t="s">
        <v>587</v>
      </c>
      <c r="D11" s="27" t="n">
        <v>12</v>
      </c>
      <c r="E11" s="68" t="n">
        <v>77</v>
      </c>
      <c r="F11" s="27" t="s">
        <v>41</v>
      </c>
      <c r="G11" s="70" t="s">
        <v>43</v>
      </c>
      <c r="H11" s="147" t="s">
        <v>70</v>
      </c>
      <c r="I11" s="27"/>
      <c r="J11" s="27" t="s">
        <v>585</v>
      </c>
      <c r="K11" s="27" t="s">
        <v>124</v>
      </c>
      <c r="L11" s="68"/>
    </row>
    <row r="12" customFormat="false" ht="20.1" hidden="false" customHeight="true" outlineLevel="0" collapsed="false">
      <c r="A12" s="68" t="s">
        <v>13</v>
      </c>
      <c r="B12" s="27" t="n">
        <v>2012</v>
      </c>
      <c r="C12" s="143" t="s">
        <v>587</v>
      </c>
      <c r="D12" s="27" t="n">
        <v>12</v>
      </c>
      <c r="E12" s="27" t="n">
        <v>64</v>
      </c>
      <c r="F12" s="27" t="s">
        <v>46</v>
      </c>
      <c r="G12" s="27" t="n">
        <v>2</v>
      </c>
      <c r="H12" s="72" t="s">
        <v>47</v>
      </c>
      <c r="I12" s="27"/>
      <c r="J12" s="68" t="s">
        <v>586</v>
      </c>
      <c r="K12" s="27" t="s">
        <v>124</v>
      </c>
      <c r="L12" s="68"/>
    </row>
    <row r="13" customFormat="false" ht="20.1" hidden="false" customHeight="true" outlineLevel="0" collapsed="false">
      <c r="A13" s="68" t="s">
        <v>13</v>
      </c>
      <c r="B13" s="27" t="n">
        <v>2009</v>
      </c>
      <c r="C13" s="143" t="s">
        <v>592</v>
      </c>
      <c r="D13" s="27" t="n">
        <v>1</v>
      </c>
      <c r="E13" s="68" t="n">
        <v>143</v>
      </c>
      <c r="F13" s="68" t="s">
        <v>593</v>
      </c>
      <c r="G13" s="70" t="s">
        <v>76</v>
      </c>
      <c r="H13" s="147" t="s">
        <v>594</v>
      </c>
      <c r="I13" s="27" t="n">
        <v>5</v>
      </c>
      <c r="J13" s="68" t="s">
        <v>595</v>
      </c>
      <c r="K13" s="27" t="s">
        <v>576</v>
      </c>
      <c r="L13" s="68"/>
    </row>
    <row r="14" customFormat="false" ht="20.1" hidden="false" customHeight="true" outlineLevel="0" collapsed="false">
      <c r="A14" s="68" t="s">
        <v>13</v>
      </c>
      <c r="B14" s="27" t="n">
        <v>2010</v>
      </c>
      <c r="C14" s="143" t="s">
        <v>592</v>
      </c>
      <c r="D14" s="27" t="n">
        <v>1</v>
      </c>
      <c r="E14" s="146" t="n">
        <v>98</v>
      </c>
      <c r="F14" s="27" t="s">
        <v>596</v>
      </c>
      <c r="G14" s="70" t="s">
        <v>57</v>
      </c>
      <c r="H14" s="55" t="s">
        <v>298</v>
      </c>
      <c r="I14" s="27" t="n">
        <v>6</v>
      </c>
      <c r="J14" s="27" t="s">
        <v>597</v>
      </c>
      <c r="K14" s="27" t="n">
        <v>6207</v>
      </c>
      <c r="L14" s="68"/>
    </row>
    <row r="15" customFormat="false" ht="20.1" hidden="false" customHeight="true" outlineLevel="0" collapsed="false">
      <c r="A15" s="68" t="s">
        <v>13</v>
      </c>
      <c r="B15" s="27" t="n">
        <v>2011</v>
      </c>
      <c r="C15" s="143" t="s">
        <v>592</v>
      </c>
      <c r="D15" s="27" t="n">
        <v>12</v>
      </c>
      <c r="E15" s="27" t="n">
        <v>96</v>
      </c>
      <c r="F15" s="27" t="s">
        <v>598</v>
      </c>
      <c r="G15" s="27" t="n">
        <v>1</v>
      </c>
      <c r="H15" s="147" t="s">
        <v>298</v>
      </c>
      <c r="I15" s="27" t="n">
        <v>8</v>
      </c>
      <c r="J15" s="27" t="s">
        <v>599</v>
      </c>
      <c r="K15" s="27" t="n">
        <v>6202</v>
      </c>
      <c r="L15" s="68"/>
    </row>
    <row r="16" customFormat="false" ht="20.1" hidden="false" customHeight="true" outlineLevel="0" collapsed="false">
      <c r="A16" s="68" t="s">
        <v>13</v>
      </c>
      <c r="B16" s="27" t="n">
        <v>2011</v>
      </c>
      <c r="C16" s="143" t="s">
        <v>592</v>
      </c>
      <c r="D16" s="27" t="n">
        <v>12</v>
      </c>
      <c r="E16" s="27" t="n">
        <v>96</v>
      </c>
      <c r="F16" s="27" t="s">
        <v>41</v>
      </c>
      <c r="G16" s="27" t="n">
        <v>1</v>
      </c>
      <c r="H16" s="55" t="s">
        <v>57</v>
      </c>
      <c r="I16" s="27"/>
      <c r="J16" s="27" t="s">
        <v>600</v>
      </c>
      <c r="K16" s="27" t="s">
        <v>124</v>
      </c>
      <c r="L16" s="68"/>
    </row>
    <row r="17" customFormat="false" ht="20.1" hidden="false" customHeight="true" outlineLevel="0" collapsed="false">
      <c r="A17" s="68" t="s">
        <v>13</v>
      </c>
      <c r="B17" s="27" t="n">
        <v>2012</v>
      </c>
      <c r="C17" s="143" t="s">
        <v>592</v>
      </c>
      <c r="D17" s="27" t="n">
        <v>12</v>
      </c>
      <c r="E17" s="27" t="n">
        <v>85</v>
      </c>
      <c r="F17" s="27" t="s">
        <v>46</v>
      </c>
      <c r="G17" s="27" t="n">
        <v>2</v>
      </c>
      <c r="H17" s="72" t="s">
        <v>47</v>
      </c>
      <c r="I17" s="27"/>
      <c r="J17" s="68" t="s">
        <v>586</v>
      </c>
      <c r="K17" s="27" t="s">
        <v>124</v>
      </c>
      <c r="L17" s="68"/>
    </row>
    <row r="18" customFormat="false" ht="14.2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</row>
  </sheetData>
  <mergeCells count="1">
    <mergeCell ref="A1:L1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12"/>
    <col collapsed="false" customWidth="true" hidden="false" outlineLevel="0" max="3" min="3" style="1" width="20.74"/>
    <col collapsed="false" customWidth="true" hidden="false" outlineLevel="0" max="4" min="4" style="1" width="5.24"/>
    <col collapsed="false" customWidth="true" hidden="false" outlineLevel="0" max="5" min="5" style="1" width="5.87"/>
    <col collapsed="false" customWidth="true" hidden="false" outlineLevel="0" max="6" min="6" style="1" width="14.99"/>
    <col collapsed="false" customWidth="true" hidden="false" outlineLevel="0" max="7" min="7" style="1" width="4.99"/>
    <col collapsed="false" customWidth="true" hidden="false" outlineLevel="0" max="9" min="8" style="1" width="5.62"/>
    <col collapsed="false" customWidth="true" hidden="false" outlineLevel="0" max="10" min="10" style="1" width="22.62"/>
    <col collapsed="false" customWidth="true" hidden="false" outlineLevel="0" max="11" min="11" style="1" width="13.37"/>
  </cols>
  <sheetData>
    <row r="1" customFormat="false" ht="36.75" hidden="false" customHeight="true" outlineLevel="0" collapsed="false">
      <c r="A1" s="7" t="s">
        <v>6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5.5" hidden="false" customHeight="true" outlineLevel="0" collapsed="false">
      <c r="A2" s="149" t="s">
        <v>1</v>
      </c>
      <c r="B2" s="150" t="s">
        <v>2</v>
      </c>
      <c r="C2" s="150" t="s">
        <v>3</v>
      </c>
      <c r="D2" s="149" t="s">
        <v>4</v>
      </c>
      <c r="E2" s="149" t="s">
        <v>5</v>
      </c>
      <c r="F2" s="151" t="s">
        <v>6</v>
      </c>
      <c r="G2" s="149" t="s">
        <v>7</v>
      </c>
      <c r="H2" s="149" t="s">
        <v>8</v>
      </c>
      <c r="I2" s="149" t="s">
        <v>9</v>
      </c>
      <c r="J2" s="151" t="s">
        <v>10</v>
      </c>
      <c r="K2" s="152" t="s">
        <v>11</v>
      </c>
      <c r="L2" s="153" t="s">
        <v>12</v>
      </c>
    </row>
    <row r="3" customFormat="false" ht="15" hidden="false" customHeight="false" outlineLevel="0" collapsed="false">
      <c r="A3" s="68" t="s">
        <v>13</v>
      </c>
      <c r="B3" s="68" t="n">
        <v>2012</v>
      </c>
      <c r="C3" s="68" t="s">
        <v>109</v>
      </c>
      <c r="D3" s="68" t="n">
        <v>1</v>
      </c>
      <c r="E3" s="154" t="n">
        <v>44</v>
      </c>
      <c r="F3" s="68" t="s">
        <v>46</v>
      </c>
      <c r="G3" s="68" t="n">
        <v>2</v>
      </c>
      <c r="H3" s="70" t="s">
        <v>448</v>
      </c>
      <c r="I3" s="68" t="n">
        <v>1</v>
      </c>
      <c r="J3" s="68" t="s">
        <v>602</v>
      </c>
      <c r="K3" s="68"/>
      <c r="L3" s="68"/>
    </row>
    <row r="4" customFormat="false" ht="15" hidden="false" customHeight="false" outlineLevel="0" collapsed="false">
      <c r="A4" s="68" t="s">
        <v>13</v>
      </c>
      <c r="B4" s="68" t="n">
        <v>2012</v>
      </c>
      <c r="C4" s="68" t="s">
        <v>281</v>
      </c>
      <c r="D4" s="68" t="n">
        <v>1</v>
      </c>
      <c r="E4" s="154" t="n">
        <v>58</v>
      </c>
      <c r="F4" s="68" t="s">
        <v>46</v>
      </c>
      <c r="G4" s="68" t="n">
        <v>2</v>
      </c>
      <c r="H4" s="70" t="s">
        <v>448</v>
      </c>
      <c r="I4" s="68" t="n">
        <v>1</v>
      </c>
      <c r="J4" s="68" t="s">
        <v>602</v>
      </c>
      <c r="K4" s="68"/>
      <c r="L4" s="68"/>
    </row>
    <row r="5" customFormat="false" ht="15" hidden="false" customHeight="false" outlineLevel="0" collapsed="false">
      <c r="A5" s="68" t="s">
        <v>85</v>
      </c>
      <c r="B5" s="68" t="n">
        <v>2012</v>
      </c>
      <c r="C5" s="68" t="s">
        <v>603</v>
      </c>
      <c r="D5" s="68" t="n">
        <v>1</v>
      </c>
      <c r="E5" s="154" t="n">
        <v>41</v>
      </c>
      <c r="F5" s="68" t="s">
        <v>46</v>
      </c>
      <c r="G5" s="68" t="n">
        <v>2</v>
      </c>
      <c r="H5" s="70" t="s">
        <v>448</v>
      </c>
      <c r="I5" s="68" t="n">
        <v>1</v>
      </c>
      <c r="J5" s="68" t="s">
        <v>604</v>
      </c>
      <c r="K5" s="68"/>
      <c r="L5" s="68"/>
    </row>
    <row r="6" customFormat="false" ht="15" hidden="false" customHeight="false" outlineLevel="0" collapsed="false">
      <c r="A6" s="68" t="s">
        <v>85</v>
      </c>
      <c r="B6" s="68" t="n">
        <v>2012</v>
      </c>
      <c r="C6" s="68" t="s">
        <v>605</v>
      </c>
      <c r="D6" s="68" t="n">
        <v>1</v>
      </c>
      <c r="E6" s="154" t="n">
        <v>36</v>
      </c>
      <c r="F6" s="68" t="s">
        <v>46</v>
      </c>
      <c r="G6" s="68" t="n">
        <v>2</v>
      </c>
      <c r="H6" s="70" t="s">
        <v>448</v>
      </c>
      <c r="I6" s="68" t="n">
        <v>1</v>
      </c>
      <c r="J6" s="68" t="s">
        <v>606</v>
      </c>
      <c r="K6" s="68"/>
      <c r="L6" s="68"/>
    </row>
    <row r="7" customFormat="false" ht="27" hidden="false" customHeight="false" outlineLevel="0" collapsed="false">
      <c r="A7" s="68" t="s">
        <v>85</v>
      </c>
      <c r="B7" s="68" t="n">
        <v>2012</v>
      </c>
      <c r="C7" s="68" t="s">
        <v>603</v>
      </c>
      <c r="D7" s="68" t="n">
        <v>1</v>
      </c>
      <c r="E7" s="155" t="n">
        <v>41</v>
      </c>
      <c r="F7" s="68" t="s">
        <v>607</v>
      </c>
      <c r="G7" s="68" t="n">
        <v>10</v>
      </c>
      <c r="H7" s="70" t="s">
        <v>608</v>
      </c>
      <c r="I7" s="68" t="n">
        <v>1</v>
      </c>
      <c r="J7" s="68" t="s">
        <v>609</v>
      </c>
      <c r="K7" s="68" t="s">
        <v>610</v>
      </c>
      <c r="L7" s="68"/>
    </row>
    <row r="8" customFormat="false" ht="27" hidden="false" customHeight="false" outlineLevel="0" collapsed="false">
      <c r="A8" s="68" t="s">
        <v>85</v>
      </c>
      <c r="B8" s="68" t="n">
        <v>2012</v>
      </c>
      <c r="C8" s="68" t="s">
        <v>605</v>
      </c>
      <c r="D8" s="68" t="n">
        <v>1</v>
      </c>
      <c r="E8" s="155" t="n">
        <v>36</v>
      </c>
      <c r="F8" s="68" t="s">
        <v>607</v>
      </c>
      <c r="G8" s="68" t="n">
        <v>10</v>
      </c>
      <c r="H8" s="70" t="s">
        <v>608</v>
      </c>
      <c r="I8" s="68" t="n">
        <v>1</v>
      </c>
      <c r="J8" s="68" t="s">
        <v>606</v>
      </c>
      <c r="K8" s="68" t="s">
        <v>610</v>
      </c>
      <c r="L8" s="68"/>
    </row>
  </sheetData>
  <mergeCells count="1">
    <mergeCell ref="A1:L1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13.5" defaultRowHeight="24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24"/>
    <col collapsed="false" customWidth="true" hidden="false" outlineLevel="0" max="3" min="3" style="2" width="9.12"/>
    <col collapsed="false" customWidth="true" hidden="false" outlineLevel="0" max="4" min="4" style="3" width="4.75"/>
    <col collapsed="false" customWidth="true" hidden="false" outlineLevel="0" max="5" min="5" style="2" width="5.11"/>
    <col collapsed="false" customWidth="true" hidden="false" outlineLevel="0" max="6" min="6" style="4" width="21.37"/>
    <col collapsed="false" customWidth="true" hidden="false" outlineLevel="0" max="7" min="7" style="2" width="4.5"/>
    <col collapsed="false" customWidth="true" hidden="false" outlineLevel="0" max="8" min="8" style="3" width="5.5"/>
    <col collapsed="false" customWidth="true" hidden="false" outlineLevel="0" max="9" min="9" style="3" width="6.24"/>
    <col collapsed="false" customWidth="true" hidden="false" outlineLevel="0" max="10" min="10" style="5" width="42.24"/>
    <col collapsed="false" customWidth="true" hidden="false" outlineLevel="0" max="11" min="11" style="6" width="10.87"/>
    <col collapsed="false" customWidth="true" hidden="false" outlineLevel="0" max="12" min="12" style="2" width="5.24"/>
    <col collapsed="false" customWidth="false" hidden="false" outlineLevel="0" max="257" min="13" style="2" width="13.4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20.1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</row>
    <row r="3" s="20" customFormat="true" ht="34.5" hidden="false" customHeight="true" outlineLevel="0" collapsed="false">
      <c r="A3" s="14" t="s">
        <v>13</v>
      </c>
      <c r="B3" s="15" t="s">
        <v>14</v>
      </c>
      <c r="C3" s="14" t="s">
        <v>15</v>
      </c>
      <c r="D3" s="15" t="s">
        <v>16</v>
      </c>
      <c r="E3" s="16" t="n">
        <v>138</v>
      </c>
      <c r="F3" s="17" t="s">
        <v>17</v>
      </c>
      <c r="G3" s="16" t="n">
        <v>2</v>
      </c>
      <c r="H3" s="15" t="s">
        <v>18</v>
      </c>
      <c r="I3" s="18" t="s">
        <v>19</v>
      </c>
      <c r="J3" s="19" t="s">
        <v>20</v>
      </c>
      <c r="K3" s="16" t="s">
        <v>21</v>
      </c>
      <c r="L3" s="16"/>
    </row>
    <row r="4" s="20" customFormat="true" ht="42" hidden="false" customHeight="true" outlineLevel="0" collapsed="false">
      <c r="A4" s="14" t="s">
        <v>13</v>
      </c>
      <c r="B4" s="15" t="s">
        <v>14</v>
      </c>
      <c r="C4" s="14" t="s">
        <v>15</v>
      </c>
      <c r="D4" s="15" t="s">
        <v>16</v>
      </c>
      <c r="E4" s="16" t="n">
        <v>138</v>
      </c>
      <c r="F4" s="17" t="s">
        <v>22</v>
      </c>
      <c r="G4" s="16" t="n">
        <v>2</v>
      </c>
      <c r="H4" s="15" t="s">
        <v>23</v>
      </c>
      <c r="I4" s="18" t="s">
        <v>24</v>
      </c>
      <c r="J4" s="19" t="s">
        <v>25</v>
      </c>
      <c r="K4" s="21" t="s">
        <v>26</v>
      </c>
      <c r="L4" s="16"/>
    </row>
    <row r="5" s="20" customFormat="true" ht="20.1" hidden="false" customHeight="true" outlineLevel="0" collapsed="false">
      <c r="A5" s="14" t="s">
        <v>13</v>
      </c>
      <c r="B5" s="15" t="s">
        <v>14</v>
      </c>
      <c r="C5" s="14" t="s">
        <v>15</v>
      </c>
      <c r="D5" s="15" t="s">
        <v>16</v>
      </c>
      <c r="E5" s="16" t="n">
        <v>138</v>
      </c>
      <c r="F5" s="17" t="s">
        <v>27</v>
      </c>
      <c r="G5" s="16" t="n">
        <v>2</v>
      </c>
      <c r="H5" s="14" t="s">
        <v>28</v>
      </c>
      <c r="I5" s="18" t="s">
        <v>24</v>
      </c>
      <c r="J5" s="19" t="s">
        <v>29</v>
      </c>
      <c r="K5" s="21" t="s">
        <v>30</v>
      </c>
      <c r="L5" s="16"/>
    </row>
    <row r="6" s="20" customFormat="true" ht="29.25" hidden="false" customHeight="true" outlineLevel="0" collapsed="false">
      <c r="A6" s="14" t="s">
        <v>13</v>
      </c>
      <c r="B6" s="15" t="s">
        <v>31</v>
      </c>
      <c r="C6" s="14" t="s">
        <v>15</v>
      </c>
      <c r="D6" s="15" t="s">
        <v>32</v>
      </c>
      <c r="E6" s="16" t="n">
        <v>106</v>
      </c>
      <c r="F6" s="17" t="s">
        <v>33</v>
      </c>
      <c r="G6" s="16" t="n">
        <v>3</v>
      </c>
      <c r="H6" s="15" t="s">
        <v>34</v>
      </c>
      <c r="I6" s="18" t="s">
        <v>35</v>
      </c>
      <c r="J6" s="19" t="s">
        <v>36</v>
      </c>
      <c r="K6" s="21" t="s">
        <v>37</v>
      </c>
      <c r="L6" s="16"/>
    </row>
    <row r="7" s="20" customFormat="true" ht="29.25" hidden="false" customHeight="true" outlineLevel="0" collapsed="false">
      <c r="A7" s="14" t="s">
        <v>13</v>
      </c>
      <c r="B7" s="15" t="s">
        <v>31</v>
      </c>
      <c r="C7" s="14" t="s">
        <v>15</v>
      </c>
      <c r="D7" s="15" t="s">
        <v>38</v>
      </c>
      <c r="E7" s="16" t="n">
        <v>104</v>
      </c>
      <c r="F7" s="17" t="s">
        <v>33</v>
      </c>
      <c r="G7" s="16" t="n">
        <v>3</v>
      </c>
      <c r="H7" s="15" t="s">
        <v>39</v>
      </c>
      <c r="I7" s="18" t="s">
        <v>35</v>
      </c>
      <c r="J7" s="19" t="s">
        <v>36</v>
      </c>
      <c r="K7" s="21" t="s">
        <v>37</v>
      </c>
      <c r="L7" s="16"/>
    </row>
    <row r="8" s="20" customFormat="true" ht="20.1" hidden="false" customHeight="true" outlineLevel="0" collapsed="false">
      <c r="A8" s="14" t="s">
        <v>13</v>
      </c>
      <c r="B8" s="15" t="s">
        <v>31</v>
      </c>
      <c r="C8" s="14" t="s">
        <v>15</v>
      </c>
      <c r="D8" s="15" t="s">
        <v>40</v>
      </c>
      <c r="E8" s="16" t="n">
        <v>210</v>
      </c>
      <c r="F8" s="17" t="s">
        <v>41</v>
      </c>
      <c r="G8" s="16" t="n">
        <v>1</v>
      </c>
      <c r="H8" s="15" t="s">
        <v>42</v>
      </c>
      <c r="I8" s="18" t="s">
        <v>43</v>
      </c>
      <c r="J8" s="19" t="s">
        <v>44</v>
      </c>
      <c r="K8" s="16"/>
      <c r="L8" s="16"/>
    </row>
    <row r="9" s="20" customFormat="true" ht="20.1" hidden="false" customHeight="true" outlineLevel="0" collapsed="false">
      <c r="A9" s="14" t="s">
        <v>13</v>
      </c>
      <c r="B9" s="15" t="s">
        <v>45</v>
      </c>
      <c r="C9" s="14" t="s">
        <v>15</v>
      </c>
      <c r="D9" s="15" t="s">
        <v>40</v>
      </c>
      <c r="E9" s="16" t="n">
        <v>226</v>
      </c>
      <c r="F9" s="17" t="s">
        <v>46</v>
      </c>
      <c r="G9" s="16" t="n">
        <v>2</v>
      </c>
      <c r="H9" s="15" t="s">
        <v>47</v>
      </c>
      <c r="I9" s="18" t="s">
        <v>43</v>
      </c>
      <c r="J9" s="19" t="s">
        <v>48</v>
      </c>
      <c r="K9" s="16"/>
      <c r="L9" s="16"/>
    </row>
    <row r="10" s="20" customFormat="true" ht="42.75" hidden="false" customHeight="true" outlineLevel="0" collapsed="false">
      <c r="A10" s="22" t="s">
        <v>49</v>
      </c>
      <c r="B10" s="15" t="s">
        <v>31</v>
      </c>
      <c r="C10" s="14" t="s">
        <v>15</v>
      </c>
      <c r="D10" s="15" t="s">
        <v>32</v>
      </c>
      <c r="E10" s="16" t="n">
        <v>102</v>
      </c>
      <c r="F10" s="17" t="s">
        <v>22</v>
      </c>
      <c r="G10" s="16" t="n">
        <v>2</v>
      </c>
      <c r="H10" s="15" t="s">
        <v>18</v>
      </c>
      <c r="I10" s="18" t="s">
        <v>50</v>
      </c>
      <c r="J10" s="19" t="s">
        <v>25</v>
      </c>
      <c r="K10" s="21" t="s">
        <v>26</v>
      </c>
      <c r="L10" s="16"/>
    </row>
    <row r="11" s="20" customFormat="true" ht="29.25" hidden="false" customHeight="true" outlineLevel="0" collapsed="false">
      <c r="A11" s="22" t="s">
        <v>49</v>
      </c>
      <c r="B11" s="15" t="s">
        <v>31</v>
      </c>
      <c r="C11" s="14" t="s">
        <v>15</v>
      </c>
      <c r="D11" s="15" t="s">
        <v>32</v>
      </c>
      <c r="E11" s="16" t="n">
        <v>102</v>
      </c>
      <c r="F11" s="17" t="s">
        <v>17</v>
      </c>
      <c r="G11" s="16" t="n">
        <v>2</v>
      </c>
      <c r="H11" s="15" t="s">
        <v>23</v>
      </c>
      <c r="I11" s="18" t="s">
        <v>51</v>
      </c>
      <c r="J11" s="19" t="s">
        <v>52</v>
      </c>
      <c r="K11" s="16" t="s">
        <v>21</v>
      </c>
      <c r="L11" s="16"/>
    </row>
    <row r="12" s="20" customFormat="true" ht="20.1" hidden="false" customHeight="true" outlineLevel="0" collapsed="false">
      <c r="A12" s="22" t="s">
        <v>49</v>
      </c>
      <c r="B12" s="15" t="s">
        <v>31</v>
      </c>
      <c r="C12" s="14" t="s">
        <v>15</v>
      </c>
      <c r="D12" s="15" t="s">
        <v>32</v>
      </c>
      <c r="E12" s="16" t="n">
        <v>102</v>
      </c>
      <c r="F12" s="17" t="s">
        <v>27</v>
      </c>
      <c r="G12" s="16" t="n">
        <v>2</v>
      </c>
      <c r="H12" s="14" t="s">
        <v>28</v>
      </c>
      <c r="I12" s="18" t="s">
        <v>50</v>
      </c>
      <c r="J12" s="19" t="s">
        <v>53</v>
      </c>
      <c r="K12" s="21" t="s">
        <v>30</v>
      </c>
      <c r="L12" s="16"/>
    </row>
    <row r="13" s="20" customFormat="true" ht="20.1" hidden="false" customHeight="true" outlineLevel="0" collapsed="false">
      <c r="A13" s="14" t="s">
        <v>13</v>
      </c>
      <c r="B13" s="15" t="s">
        <v>14</v>
      </c>
      <c r="C13" s="14" t="s">
        <v>54</v>
      </c>
      <c r="D13" s="15" t="s">
        <v>32</v>
      </c>
      <c r="E13" s="16" t="n">
        <v>53</v>
      </c>
      <c r="F13" s="17" t="s">
        <v>55</v>
      </c>
      <c r="G13" s="16" t="n">
        <v>2</v>
      </c>
      <c r="H13" s="15" t="s">
        <v>56</v>
      </c>
      <c r="I13" s="18" t="s">
        <v>57</v>
      </c>
      <c r="J13" s="19" t="s">
        <v>58</v>
      </c>
      <c r="K13" s="16" t="s">
        <v>59</v>
      </c>
      <c r="L13" s="16"/>
    </row>
    <row r="14" s="20" customFormat="true" ht="20.1" hidden="false" customHeight="true" outlineLevel="0" collapsed="false">
      <c r="A14" s="14" t="s">
        <v>13</v>
      </c>
      <c r="B14" s="15" t="s">
        <v>60</v>
      </c>
      <c r="C14" s="14" t="s">
        <v>54</v>
      </c>
      <c r="D14" s="15" t="s">
        <v>32</v>
      </c>
      <c r="E14" s="16" t="n">
        <v>53</v>
      </c>
      <c r="F14" s="17" t="s">
        <v>61</v>
      </c>
      <c r="G14" s="16" t="n">
        <v>2</v>
      </c>
      <c r="H14" s="15" t="s">
        <v>62</v>
      </c>
      <c r="I14" s="18" t="s">
        <v>57</v>
      </c>
      <c r="J14" s="19" t="s">
        <v>63</v>
      </c>
      <c r="K14" s="23" t="s">
        <v>64</v>
      </c>
      <c r="L14" s="16"/>
    </row>
    <row r="15" s="20" customFormat="true" ht="29.25" hidden="false" customHeight="true" outlineLevel="0" collapsed="false">
      <c r="A15" s="14" t="s">
        <v>13</v>
      </c>
      <c r="B15" s="15" t="s">
        <v>60</v>
      </c>
      <c r="C15" s="14" t="s">
        <v>54</v>
      </c>
      <c r="D15" s="15" t="s">
        <v>32</v>
      </c>
      <c r="E15" s="16" t="n">
        <v>53</v>
      </c>
      <c r="F15" s="17" t="s">
        <v>65</v>
      </c>
      <c r="G15" s="16" t="n">
        <v>2</v>
      </c>
      <c r="H15" s="15" t="s">
        <v>66</v>
      </c>
      <c r="I15" s="18" t="s">
        <v>50</v>
      </c>
      <c r="J15" s="19" t="s">
        <v>67</v>
      </c>
      <c r="K15" s="16" t="s">
        <v>21</v>
      </c>
      <c r="L15" s="16"/>
    </row>
    <row r="16" s="20" customFormat="true" ht="29.25" hidden="false" customHeight="true" outlineLevel="0" collapsed="false">
      <c r="A16" s="14" t="s">
        <v>13</v>
      </c>
      <c r="B16" s="15" t="s">
        <v>31</v>
      </c>
      <c r="C16" s="14" t="s">
        <v>54</v>
      </c>
      <c r="D16" s="15" t="s">
        <v>32</v>
      </c>
      <c r="E16" s="16" t="n">
        <v>63</v>
      </c>
      <c r="F16" s="17" t="s">
        <v>68</v>
      </c>
      <c r="G16" s="16" t="n">
        <v>1</v>
      </c>
      <c r="H16" s="15" t="s">
        <v>69</v>
      </c>
      <c r="I16" s="18" t="s">
        <v>70</v>
      </c>
      <c r="J16" s="19" t="s">
        <v>71</v>
      </c>
      <c r="K16" s="23" t="s">
        <v>72</v>
      </c>
      <c r="L16" s="16"/>
    </row>
    <row r="17" s="20" customFormat="true" ht="20.1" hidden="false" customHeight="true" outlineLevel="0" collapsed="false">
      <c r="A17" s="14" t="s">
        <v>13</v>
      </c>
      <c r="B17" s="15" t="s">
        <v>31</v>
      </c>
      <c r="C17" s="14" t="s">
        <v>54</v>
      </c>
      <c r="D17" s="15" t="s">
        <v>32</v>
      </c>
      <c r="E17" s="16" t="n">
        <v>63</v>
      </c>
      <c r="F17" s="17" t="s">
        <v>41</v>
      </c>
      <c r="G17" s="16" t="n">
        <v>1</v>
      </c>
      <c r="H17" s="15" t="s">
        <v>50</v>
      </c>
      <c r="I17" s="18" t="s">
        <v>43</v>
      </c>
      <c r="J17" s="19" t="s">
        <v>44</v>
      </c>
      <c r="K17" s="16"/>
      <c r="L17" s="16"/>
    </row>
    <row r="18" s="20" customFormat="true" ht="20.1" hidden="false" customHeight="true" outlineLevel="0" collapsed="false">
      <c r="A18" s="14" t="s">
        <v>13</v>
      </c>
      <c r="B18" s="15" t="s">
        <v>45</v>
      </c>
      <c r="C18" s="14" t="s">
        <v>54</v>
      </c>
      <c r="D18" s="15" t="s">
        <v>32</v>
      </c>
      <c r="E18" s="16" t="n">
        <v>62</v>
      </c>
      <c r="F18" s="17" t="s">
        <v>46</v>
      </c>
      <c r="G18" s="16" t="n">
        <v>2</v>
      </c>
      <c r="H18" s="15" t="s">
        <v>47</v>
      </c>
      <c r="I18" s="18" t="s">
        <v>43</v>
      </c>
      <c r="J18" s="19" t="s">
        <v>48</v>
      </c>
      <c r="K18" s="16"/>
      <c r="L18" s="16"/>
    </row>
    <row r="19" s="20" customFormat="true" ht="20.1" hidden="false" customHeight="true" outlineLevel="0" collapsed="false">
      <c r="A19" s="14" t="s">
        <v>13</v>
      </c>
      <c r="B19" s="15" t="s">
        <v>14</v>
      </c>
      <c r="C19" s="14" t="s">
        <v>73</v>
      </c>
      <c r="D19" s="15" t="s">
        <v>32</v>
      </c>
      <c r="E19" s="16" t="n">
        <v>85</v>
      </c>
      <c r="F19" s="17" t="s">
        <v>74</v>
      </c>
      <c r="G19" s="16" t="n">
        <v>4</v>
      </c>
      <c r="H19" s="15" t="s">
        <v>75</v>
      </c>
      <c r="I19" s="18" t="s">
        <v>76</v>
      </c>
      <c r="J19" s="19" t="s">
        <v>77</v>
      </c>
      <c r="K19" s="23" t="s">
        <v>78</v>
      </c>
      <c r="L19" s="16" t="s">
        <v>79</v>
      </c>
    </row>
    <row r="20" s="20" customFormat="true" ht="33.75" hidden="false" customHeight="true" outlineLevel="0" collapsed="false">
      <c r="A20" s="14" t="s">
        <v>13</v>
      </c>
      <c r="B20" s="15" t="s">
        <v>60</v>
      </c>
      <c r="C20" s="14" t="s">
        <v>73</v>
      </c>
      <c r="D20" s="15" t="s">
        <v>32</v>
      </c>
      <c r="E20" s="16" t="n">
        <v>108</v>
      </c>
      <c r="F20" s="17" t="s">
        <v>80</v>
      </c>
      <c r="G20" s="16" t="n">
        <v>2</v>
      </c>
      <c r="H20" s="15" t="s">
        <v>66</v>
      </c>
      <c r="I20" s="18" t="s">
        <v>81</v>
      </c>
      <c r="J20" s="19" t="s">
        <v>82</v>
      </c>
      <c r="K20" s="16" t="s">
        <v>21</v>
      </c>
      <c r="L20" s="16"/>
    </row>
    <row r="21" s="20" customFormat="true" ht="20.1" hidden="false" customHeight="true" outlineLevel="0" collapsed="false">
      <c r="A21" s="14" t="s">
        <v>13</v>
      </c>
      <c r="B21" s="15" t="s">
        <v>31</v>
      </c>
      <c r="C21" s="14" t="s">
        <v>73</v>
      </c>
      <c r="D21" s="15" t="s">
        <v>32</v>
      </c>
      <c r="E21" s="16" t="n">
        <v>106</v>
      </c>
      <c r="F21" s="17" t="s">
        <v>83</v>
      </c>
      <c r="G21" s="16" t="n">
        <v>1</v>
      </c>
      <c r="H21" s="14" t="n">
        <v>3</v>
      </c>
      <c r="I21" s="18" t="s">
        <v>51</v>
      </c>
      <c r="J21" s="19" t="s">
        <v>84</v>
      </c>
      <c r="K21" s="23" t="s">
        <v>72</v>
      </c>
      <c r="L21" s="16"/>
    </row>
    <row r="22" s="20" customFormat="true" ht="20.1" hidden="false" customHeight="true" outlineLevel="0" collapsed="false">
      <c r="A22" s="14" t="s">
        <v>13</v>
      </c>
      <c r="B22" s="15" t="s">
        <v>31</v>
      </c>
      <c r="C22" s="14" t="s">
        <v>73</v>
      </c>
      <c r="D22" s="15" t="s">
        <v>32</v>
      </c>
      <c r="E22" s="16" t="n">
        <v>106</v>
      </c>
      <c r="F22" s="17" t="s">
        <v>41</v>
      </c>
      <c r="G22" s="16" t="n">
        <v>1</v>
      </c>
      <c r="H22" s="15" t="s">
        <v>76</v>
      </c>
      <c r="I22" s="18" t="s">
        <v>43</v>
      </c>
      <c r="J22" s="19" t="s">
        <v>44</v>
      </c>
      <c r="K22" s="16"/>
      <c r="L22" s="16"/>
    </row>
    <row r="23" s="20" customFormat="true" ht="20.1" hidden="false" customHeight="true" outlineLevel="0" collapsed="false">
      <c r="A23" s="14" t="s">
        <v>13</v>
      </c>
      <c r="B23" s="15" t="s">
        <v>45</v>
      </c>
      <c r="C23" s="14" t="s">
        <v>73</v>
      </c>
      <c r="D23" s="15" t="s">
        <v>32</v>
      </c>
      <c r="E23" s="16" t="n">
        <v>83</v>
      </c>
      <c r="F23" s="17" t="s">
        <v>46</v>
      </c>
      <c r="G23" s="16" t="n">
        <v>2</v>
      </c>
      <c r="H23" s="15" t="s">
        <v>47</v>
      </c>
      <c r="I23" s="18" t="s">
        <v>43</v>
      </c>
      <c r="J23" s="19" t="s">
        <v>48</v>
      </c>
      <c r="K23" s="16"/>
      <c r="L23" s="16"/>
    </row>
    <row r="24" s="20" customFormat="true" ht="35.25" hidden="false" customHeight="true" outlineLevel="0" collapsed="false">
      <c r="A24" s="14" t="s">
        <v>85</v>
      </c>
      <c r="B24" s="15" t="s">
        <v>60</v>
      </c>
      <c r="C24" s="14" t="s">
        <v>15</v>
      </c>
      <c r="D24" s="15" t="s">
        <v>16</v>
      </c>
      <c r="E24" s="16" t="n">
        <v>162</v>
      </c>
      <c r="F24" s="17" t="s">
        <v>80</v>
      </c>
      <c r="G24" s="16" t="n">
        <v>2</v>
      </c>
      <c r="H24" s="15" t="s">
        <v>86</v>
      </c>
      <c r="I24" s="18" t="s">
        <v>87</v>
      </c>
      <c r="J24" s="19" t="s">
        <v>88</v>
      </c>
      <c r="K24" s="16" t="s">
        <v>21</v>
      </c>
      <c r="L24" s="16"/>
    </row>
    <row r="25" s="20" customFormat="true" ht="30.75" hidden="false" customHeight="true" outlineLevel="0" collapsed="false">
      <c r="A25" s="14" t="s">
        <v>85</v>
      </c>
      <c r="B25" s="15" t="s">
        <v>31</v>
      </c>
      <c r="C25" s="14" t="s">
        <v>15</v>
      </c>
      <c r="D25" s="15" t="s">
        <v>16</v>
      </c>
      <c r="E25" s="16" t="n">
        <v>125</v>
      </c>
      <c r="F25" s="17" t="s">
        <v>89</v>
      </c>
      <c r="G25" s="16" t="n">
        <v>2</v>
      </c>
      <c r="H25" s="15" t="s">
        <v>86</v>
      </c>
      <c r="I25" s="18" t="s">
        <v>90</v>
      </c>
      <c r="J25" s="19" t="s">
        <v>36</v>
      </c>
      <c r="K25" s="21" t="s">
        <v>37</v>
      </c>
      <c r="L25" s="16"/>
    </row>
    <row r="26" s="20" customFormat="true" ht="20.1" hidden="false" customHeight="true" outlineLevel="0" collapsed="false">
      <c r="A26" s="14" t="s">
        <v>85</v>
      </c>
      <c r="B26" s="15" t="s">
        <v>31</v>
      </c>
      <c r="C26" s="14" t="s">
        <v>15</v>
      </c>
      <c r="D26" s="15" t="s">
        <v>16</v>
      </c>
      <c r="E26" s="16" t="n">
        <v>125</v>
      </c>
      <c r="F26" s="17" t="s">
        <v>41</v>
      </c>
      <c r="G26" s="16" t="n">
        <v>1</v>
      </c>
      <c r="H26" s="15" t="s">
        <v>50</v>
      </c>
      <c r="I26" s="18" t="s">
        <v>43</v>
      </c>
      <c r="J26" s="19" t="s">
        <v>91</v>
      </c>
      <c r="K26" s="21"/>
      <c r="L26" s="16"/>
    </row>
    <row r="27" s="31" customFormat="true" ht="20.1" hidden="false" customHeight="true" outlineLevel="0" collapsed="false">
      <c r="A27" s="24" t="s">
        <v>85</v>
      </c>
      <c r="B27" s="25" t="s">
        <v>31</v>
      </c>
      <c r="C27" s="24" t="s">
        <v>15</v>
      </c>
      <c r="D27" s="25" t="s">
        <v>16</v>
      </c>
      <c r="E27" s="26" t="n">
        <v>125</v>
      </c>
      <c r="F27" s="27" t="s">
        <v>27</v>
      </c>
      <c r="G27" s="26" t="n">
        <v>2</v>
      </c>
      <c r="H27" s="25" t="s">
        <v>18</v>
      </c>
      <c r="I27" s="28" t="s">
        <v>42</v>
      </c>
      <c r="J27" s="29" t="s">
        <v>92</v>
      </c>
      <c r="K27" s="21" t="s">
        <v>30</v>
      </c>
      <c r="L27" s="30"/>
    </row>
    <row r="28" s="20" customFormat="true" ht="20.1" hidden="false" customHeight="true" outlineLevel="0" collapsed="false">
      <c r="A28" s="14" t="s">
        <v>85</v>
      </c>
      <c r="B28" s="15" t="s">
        <v>45</v>
      </c>
      <c r="C28" s="14" t="s">
        <v>15</v>
      </c>
      <c r="D28" s="15" t="s">
        <v>43</v>
      </c>
      <c r="E28" s="16" t="n">
        <v>40</v>
      </c>
      <c r="F28" s="17" t="s">
        <v>46</v>
      </c>
      <c r="G28" s="16" t="n">
        <v>2</v>
      </c>
      <c r="H28" s="15" t="s">
        <v>47</v>
      </c>
      <c r="I28" s="18" t="s">
        <v>43</v>
      </c>
      <c r="J28" s="19" t="s">
        <v>48</v>
      </c>
      <c r="K28" s="21"/>
      <c r="L28" s="16"/>
    </row>
    <row r="30" customFormat="false" ht="27" hidden="false" customHeight="true" outlineLevel="0" collapsed="false"/>
  </sheetData>
  <autoFilter ref="A2:L28"/>
  <mergeCells count="1">
    <mergeCell ref="A1:L1"/>
  </mergeCells>
  <printOptions headings="false" gridLines="false" gridLinesSet="true" horizontalCentered="tru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9.36"/>
    <col collapsed="false" customWidth="true" hidden="false" outlineLevel="0" max="4" min="4" style="1" width="5.11"/>
    <col collapsed="false" customWidth="true" hidden="false" outlineLevel="0" max="5" min="5" style="1" width="5.5"/>
    <col collapsed="false" customWidth="true" hidden="false" outlineLevel="0" max="6" min="6" style="1" width="18.12"/>
    <col collapsed="false" customWidth="true" hidden="false" outlineLevel="0" max="7" min="7" style="1" width="5.36"/>
    <col collapsed="false" customWidth="true" hidden="false" outlineLevel="0" max="8" min="8" style="1" width="5.99"/>
    <col collapsed="false" customWidth="true" hidden="false" outlineLevel="0" max="9" min="9" style="1" width="6.87"/>
    <col collapsed="false" customWidth="true" hidden="false" outlineLevel="0" max="10" min="10" style="1" width="29.36"/>
    <col collapsed="false" customWidth="true" hidden="false" outlineLevel="0" max="11" min="11" style="1" width="21.12"/>
    <col collapsed="false" customWidth="true" hidden="false" outlineLevel="0" max="12" min="12" style="1" width="6.24"/>
  </cols>
  <sheetData>
    <row r="1" customFormat="false" ht="30" hidden="false" customHeight="true" outlineLevel="0" collapsed="false">
      <c r="A1" s="7" t="s">
        <v>6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156" t="s">
        <v>1</v>
      </c>
      <c r="B2" s="156" t="s">
        <v>2</v>
      </c>
      <c r="C2" s="156" t="s">
        <v>3</v>
      </c>
      <c r="D2" s="156" t="s">
        <v>4</v>
      </c>
      <c r="E2" s="157" t="s">
        <v>5</v>
      </c>
      <c r="F2" s="157" t="s">
        <v>6</v>
      </c>
      <c r="G2" s="157" t="s">
        <v>7</v>
      </c>
      <c r="H2" s="156" t="s">
        <v>8</v>
      </c>
      <c r="I2" s="156" t="s">
        <v>9</v>
      </c>
      <c r="J2" s="157" t="s">
        <v>10</v>
      </c>
      <c r="K2" s="157" t="s">
        <v>11</v>
      </c>
      <c r="L2" s="157" t="s">
        <v>12</v>
      </c>
    </row>
    <row r="3" customFormat="false" ht="20.1" hidden="false" customHeight="true" outlineLevel="0" collapsed="false">
      <c r="A3" s="158" t="s">
        <v>85</v>
      </c>
      <c r="B3" s="159" t="s">
        <v>60</v>
      </c>
      <c r="C3" s="158" t="s">
        <v>612</v>
      </c>
      <c r="D3" s="159" t="s">
        <v>43</v>
      </c>
      <c r="E3" s="160" t="n">
        <v>20</v>
      </c>
      <c r="F3" s="161" t="s">
        <v>613</v>
      </c>
      <c r="G3" s="160" t="n">
        <v>2</v>
      </c>
      <c r="H3" s="159" t="s">
        <v>66</v>
      </c>
      <c r="I3" s="162" t="s">
        <v>43</v>
      </c>
      <c r="J3" s="163" t="s">
        <v>614</v>
      </c>
      <c r="K3" s="161" t="s">
        <v>615</v>
      </c>
      <c r="L3" s="160"/>
    </row>
    <row r="4" customFormat="false" ht="20.1" hidden="false" customHeight="true" outlineLevel="0" collapsed="false">
      <c r="A4" s="158" t="s">
        <v>85</v>
      </c>
      <c r="B4" s="159" t="s">
        <v>60</v>
      </c>
      <c r="C4" s="158" t="s">
        <v>612</v>
      </c>
      <c r="D4" s="159" t="s">
        <v>43</v>
      </c>
      <c r="E4" s="160" t="n">
        <v>20</v>
      </c>
      <c r="F4" s="161" t="s">
        <v>616</v>
      </c>
      <c r="G4" s="160" t="n">
        <v>2</v>
      </c>
      <c r="H4" s="159" t="s">
        <v>116</v>
      </c>
      <c r="I4" s="162" t="s">
        <v>43</v>
      </c>
      <c r="J4" s="163" t="s">
        <v>614</v>
      </c>
      <c r="K4" s="161" t="s">
        <v>615</v>
      </c>
      <c r="L4" s="160"/>
    </row>
    <row r="5" customFormat="false" ht="20.1" hidden="false" customHeight="true" outlineLevel="0" collapsed="false">
      <c r="A5" s="158" t="s">
        <v>85</v>
      </c>
      <c r="B5" s="159" t="s">
        <v>31</v>
      </c>
      <c r="C5" s="158" t="s">
        <v>612</v>
      </c>
      <c r="D5" s="159" t="s">
        <v>43</v>
      </c>
      <c r="E5" s="160" t="n">
        <v>25</v>
      </c>
      <c r="F5" s="161" t="s">
        <v>617</v>
      </c>
      <c r="G5" s="160" t="n">
        <v>4</v>
      </c>
      <c r="H5" s="159" t="s">
        <v>618</v>
      </c>
      <c r="I5" s="162" t="s">
        <v>43</v>
      </c>
      <c r="J5" s="163" t="s">
        <v>614</v>
      </c>
      <c r="K5" s="161" t="s">
        <v>619</v>
      </c>
      <c r="L5" s="160"/>
    </row>
    <row r="6" customFormat="false" ht="20.1" hidden="false" customHeight="true" outlineLevel="0" collapsed="false">
      <c r="A6" s="158" t="s">
        <v>85</v>
      </c>
      <c r="B6" s="159" t="s">
        <v>31</v>
      </c>
      <c r="C6" s="158" t="s">
        <v>612</v>
      </c>
      <c r="D6" s="159" t="s">
        <v>43</v>
      </c>
      <c r="E6" s="160" t="n">
        <v>25</v>
      </c>
      <c r="F6" s="161" t="s">
        <v>41</v>
      </c>
      <c r="G6" s="160" t="n">
        <v>1</v>
      </c>
      <c r="H6" s="159" t="s">
        <v>50</v>
      </c>
      <c r="I6" s="162" t="s">
        <v>43</v>
      </c>
      <c r="J6" s="163" t="s">
        <v>620</v>
      </c>
      <c r="K6" s="160"/>
      <c r="L6" s="160"/>
    </row>
    <row r="7" customFormat="false" ht="20.1" hidden="false" customHeight="true" outlineLevel="0" collapsed="false">
      <c r="A7" s="158" t="s">
        <v>85</v>
      </c>
      <c r="B7" s="159" t="s">
        <v>45</v>
      </c>
      <c r="C7" s="158" t="s">
        <v>612</v>
      </c>
      <c r="D7" s="159" t="s">
        <v>43</v>
      </c>
      <c r="E7" s="160" t="n">
        <v>29</v>
      </c>
      <c r="F7" s="161" t="s">
        <v>46</v>
      </c>
      <c r="G7" s="160" t="n">
        <v>2</v>
      </c>
      <c r="H7" s="72" t="s">
        <v>47</v>
      </c>
      <c r="I7" s="162" t="s">
        <v>43</v>
      </c>
      <c r="J7" s="163" t="s">
        <v>620</v>
      </c>
      <c r="K7" s="160"/>
      <c r="L7" s="160"/>
    </row>
    <row r="8" customFormat="false" ht="33" hidden="false" customHeight="true" outlineLevel="0" collapsed="false">
      <c r="A8" s="158" t="s">
        <v>85</v>
      </c>
      <c r="B8" s="164" t="n">
        <v>2011</v>
      </c>
      <c r="C8" s="158" t="s">
        <v>621</v>
      </c>
      <c r="D8" s="159" t="s">
        <v>43</v>
      </c>
      <c r="E8" s="164" t="n">
        <v>22</v>
      </c>
      <c r="F8" s="165" t="s">
        <v>622</v>
      </c>
      <c r="G8" s="163" t="n">
        <v>1</v>
      </c>
      <c r="H8" s="159" t="s">
        <v>90</v>
      </c>
      <c r="I8" s="162" t="s">
        <v>43</v>
      </c>
      <c r="J8" s="166" t="s">
        <v>623</v>
      </c>
      <c r="K8" s="165" t="s">
        <v>215</v>
      </c>
      <c r="L8" s="165"/>
    </row>
    <row r="9" customFormat="false" ht="20.1" hidden="false" customHeight="true" outlineLevel="0" collapsed="false">
      <c r="A9" s="158" t="s">
        <v>85</v>
      </c>
      <c r="B9" s="165" t="n">
        <v>2012</v>
      </c>
      <c r="C9" s="158" t="s">
        <v>621</v>
      </c>
      <c r="D9" s="159" t="s">
        <v>43</v>
      </c>
      <c r="E9" s="165" t="n">
        <v>27</v>
      </c>
      <c r="F9" s="161" t="s">
        <v>46</v>
      </c>
      <c r="G9" s="163" t="n">
        <v>2</v>
      </c>
      <c r="H9" s="72" t="s">
        <v>47</v>
      </c>
      <c r="I9" s="162" t="s">
        <v>43</v>
      </c>
      <c r="J9" s="163" t="s">
        <v>620</v>
      </c>
      <c r="K9" s="160"/>
      <c r="L9" s="165"/>
    </row>
    <row r="10" customFormat="false" ht="31.5" hidden="false" customHeight="true" outlineLevel="0" collapsed="false">
      <c r="A10" s="158" t="s">
        <v>85</v>
      </c>
      <c r="B10" s="165" t="n">
        <v>2010</v>
      </c>
      <c r="C10" s="158" t="s">
        <v>624</v>
      </c>
      <c r="D10" s="159" t="s">
        <v>70</v>
      </c>
      <c r="E10" s="165" t="n">
        <v>94</v>
      </c>
      <c r="F10" s="164" t="s">
        <v>625</v>
      </c>
      <c r="G10" s="163" t="n">
        <v>1</v>
      </c>
      <c r="H10" s="159" t="s">
        <v>90</v>
      </c>
      <c r="I10" s="162" t="s">
        <v>42</v>
      </c>
      <c r="J10" s="166" t="s">
        <v>626</v>
      </c>
      <c r="K10" s="165" t="s">
        <v>124</v>
      </c>
      <c r="L10" s="165"/>
    </row>
    <row r="11" customFormat="false" ht="20.1" hidden="false" customHeight="true" outlineLevel="0" collapsed="false">
      <c r="A11" s="158" t="s">
        <v>85</v>
      </c>
      <c r="B11" s="165" t="n">
        <v>2012</v>
      </c>
      <c r="C11" s="158" t="s">
        <v>624</v>
      </c>
      <c r="D11" s="159"/>
      <c r="E11" s="165" t="n">
        <v>91</v>
      </c>
      <c r="F11" s="161" t="s">
        <v>46</v>
      </c>
      <c r="G11" s="163" t="n">
        <v>2</v>
      </c>
      <c r="H11" s="72" t="s">
        <v>47</v>
      </c>
      <c r="I11" s="162" t="s">
        <v>43</v>
      </c>
      <c r="J11" s="163" t="s">
        <v>620</v>
      </c>
      <c r="K11" s="160"/>
      <c r="L11" s="165"/>
    </row>
    <row r="12" customFormat="false" ht="45.75" hidden="false" customHeight="true" outlineLevel="0" collapsed="false">
      <c r="A12" s="158" t="s">
        <v>85</v>
      </c>
      <c r="B12" s="165" t="n">
        <v>2010</v>
      </c>
      <c r="C12" s="158" t="s">
        <v>627</v>
      </c>
      <c r="D12" s="159" t="s">
        <v>40</v>
      </c>
      <c r="E12" s="165" t="n">
        <v>197</v>
      </c>
      <c r="F12" s="165" t="s">
        <v>628</v>
      </c>
      <c r="G12" s="162" t="s">
        <v>57</v>
      </c>
      <c r="H12" s="159" t="s">
        <v>629</v>
      </c>
      <c r="I12" s="162" t="s">
        <v>51</v>
      </c>
      <c r="J12" s="166" t="s">
        <v>630</v>
      </c>
      <c r="K12" s="165" t="s">
        <v>124</v>
      </c>
      <c r="L12" s="165"/>
    </row>
    <row r="13" customFormat="false" ht="34.5" hidden="false" customHeight="true" outlineLevel="0" collapsed="false">
      <c r="A13" s="158" t="s">
        <v>85</v>
      </c>
      <c r="B13" s="165" t="n">
        <v>2011</v>
      </c>
      <c r="C13" s="165" t="s">
        <v>627</v>
      </c>
      <c r="D13" s="159" t="s">
        <v>40</v>
      </c>
      <c r="E13" s="165" t="n">
        <v>162</v>
      </c>
      <c r="F13" s="165" t="s">
        <v>236</v>
      </c>
      <c r="G13" s="162" t="s">
        <v>57</v>
      </c>
      <c r="H13" s="159" t="s">
        <v>18</v>
      </c>
      <c r="I13" s="162" t="s">
        <v>631</v>
      </c>
      <c r="J13" s="166" t="s">
        <v>632</v>
      </c>
      <c r="K13" s="165" t="s">
        <v>124</v>
      </c>
      <c r="L13" s="165"/>
    </row>
    <row r="14" customFormat="false" ht="20.1" hidden="false" customHeight="true" outlineLevel="0" collapsed="false">
      <c r="A14" s="158" t="s">
        <v>85</v>
      </c>
      <c r="B14" s="165" t="n">
        <v>2012</v>
      </c>
      <c r="C14" s="165" t="s">
        <v>627</v>
      </c>
      <c r="D14" s="159" t="s">
        <v>40</v>
      </c>
      <c r="E14" s="165" t="n">
        <v>161</v>
      </c>
      <c r="F14" s="161" t="s">
        <v>46</v>
      </c>
      <c r="G14" s="163" t="n">
        <v>2</v>
      </c>
      <c r="H14" s="72" t="s">
        <v>47</v>
      </c>
      <c r="I14" s="162" t="s">
        <v>43</v>
      </c>
      <c r="J14" s="163" t="s">
        <v>620</v>
      </c>
      <c r="K14" s="160"/>
      <c r="L14" s="165"/>
    </row>
  </sheetData>
  <mergeCells count="1">
    <mergeCell ref="A1:L1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1" width="15.12"/>
    <col collapsed="false" customWidth="true" hidden="false" outlineLevel="0" max="4" min="4" style="1" width="5.99"/>
    <col collapsed="false" customWidth="true" hidden="false" outlineLevel="0" max="5" min="5" style="1" width="6.24"/>
    <col collapsed="false" customWidth="true" hidden="false" outlineLevel="0" max="6" min="6" style="1" width="17.12"/>
    <col collapsed="false" customWidth="true" hidden="false" outlineLevel="0" max="7" min="7" style="1" width="5.74"/>
    <col collapsed="false" customWidth="true" hidden="false" outlineLevel="0" max="8" min="8" style="1" width="5.99"/>
    <col collapsed="false" customWidth="true" hidden="false" outlineLevel="0" max="9" min="9" style="1" width="6.5"/>
    <col collapsed="false" customWidth="true" hidden="false" outlineLevel="0" max="10" min="10" style="1" width="16.87"/>
    <col collapsed="false" customWidth="true" hidden="false" outlineLevel="0" max="11" min="11" style="1" width="24.62"/>
    <col collapsed="false" customWidth="true" hidden="false" outlineLevel="0" max="12" min="12" style="1" width="6.75"/>
  </cols>
  <sheetData>
    <row r="1" customFormat="false" ht="30" hidden="false" customHeight="true" outlineLevel="0" collapsed="false">
      <c r="A1" s="36" t="s">
        <v>6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0.1" hidden="false" customHeight="true" outlineLevel="0" collapsed="false">
      <c r="A2" s="167" t="s">
        <v>1</v>
      </c>
      <c r="B2" s="167" t="s">
        <v>2</v>
      </c>
      <c r="C2" s="167" t="s">
        <v>3</v>
      </c>
      <c r="D2" s="167" t="s">
        <v>4</v>
      </c>
      <c r="E2" s="167" t="s">
        <v>5</v>
      </c>
      <c r="F2" s="167" t="s">
        <v>634</v>
      </c>
      <c r="G2" s="167" t="s">
        <v>7</v>
      </c>
      <c r="H2" s="167" t="s">
        <v>8</v>
      </c>
      <c r="I2" s="167" t="s">
        <v>9</v>
      </c>
      <c r="J2" s="167" t="s">
        <v>10</v>
      </c>
      <c r="K2" s="167" t="s">
        <v>11</v>
      </c>
      <c r="L2" s="167" t="s">
        <v>12</v>
      </c>
    </row>
    <row r="3" customFormat="false" ht="20.1" hidden="false" customHeight="true" outlineLevel="0" collapsed="false">
      <c r="A3" s="168" t="s">
        <v>85</v>
      </c>
      <c r="B3" s="168" t="n">
        <v>2011</v>
      </c>
      <c r="C3" s="168" t="s">
        <v>635</v>
      </c>
      <c r="D3" s="168" t="n">
        <v>1</v>
      </c>
      <c r="E3" s="168" t="n">
        <v>23</v>
      </c>
      <c r="F3" s="68" t="s">
        <v>636</v>
      </c>
      <c r="G3" s="168" t="n">
        <v>1</v>
      </c>
      <c r="H3" s="168" t="n">
        <v>8</v>
      </c>
      <c r="I3" s="168" t="n">
        <v>1</v>
      </c>
      <c r="J3" s="68" t="s">
        <v>637</v>
      </c>
      <c r="K3" s="168"/>
      <c r="L3" s="168"/>
    </row>
    <row r="4" customFormat="false" ht="20.1" hidden="false" customHeight="true" outlineLevel="0" collapsed="false">
      <c r="A4" s="168" t="s">
        <v>85</v>
      </c>
      <c r="B4" s="168" t="n">
        <v>2011</v>
      </c>
      <c r="C4" s="168" t="s">
        <v>638</v>
      </c>
      <c r="D4" s="168" t="n">
        <v>1</v>
      </c>
      <c r="E4" s="169" t="n">
        <v>45</v>
      </c>
      <c r="F4" s="68" t="s">
        <v>639</v>
      </c>
      <c r="G4" s="168" t="n">
        <v>1</v>
      </c>
      <c r="H4" s="168" t="n">
        <v>9</v>
      </c>
      <c r="I4" s="168" t="n">
        <v>4</v>
      </c>
      <c r="J4" s="68" t="s">
        <v>640</v>
      </c>
      <c r="K4" s="168" t="s">
        <v>641</v>
      </c>
      <c r="L4" s="168"/>
    </row>
    <row r="5" customFormat="false" ht="20.1" hidden="false" customHeight="true" outlineLevel="0" collapsed="false">
      <c r="A5" s="168" t="s">
        <v>85</v>
      </c>
      <c r="B5" s="168" t="n">
        <v>2011</v>
      </c>
      <c r="C5" s="168" t="s">
        <v>638</v>
      </c>
      <c r="D5" s="168" t="n">
        <v>2</v>
      </c>
      <c r="E5" s="169" t="n">
        <v>43</v>
      </c>
      <c r="F5" s="68" t="s">
        <v>639</v>
      </c>
      <c r="G5" s="168" t="n">
        <v>1</v>
      </c>
      <c r="H5" s="168" t="n">
        <v>9</v>
      </c>
      <c r="I5" s="168" t="n">
        <v>4</v>
      </c>
      <c r="J5" s="68" t="s">
        <v>640</v>
      </c>
      <c r="K5" s="168" t="s">
        <v>641</v>
      </c>
      <c r="L5" s="168"/>
    </row>
    <row r="6" customFormat="false" ht="20.1" hidden="false" customHeight="true" outlineLevel="0" collapsed="false">
      <c r="A6" s="168" t="s">
        <v>85</v>
      </c>
      <c r="B6" s="168" t="n">
        <v>2011</v>
      </c>
      <c r="C6" s="168" t="s">
        <v>638</v>
      </c>
      <c r="D6" s="168" t="n">
        <v>3</v>
      </c>
      <c r="E6" s="169" t="n">
        <v>42</v>
      </c>
      <c r="F6" s="68" t="s">
        <v>639</v>
      </c>
      <c r="G6" s="168" t="n">
        <v>1</v>
      </c>
      <c r="H6" s="168" t="n">
        <v>9</v>
      </c>
      <c r="I6" s="168" t="n">
        <v>4</v>
      </c>
      <c r="J6" s="68" t="s">
        <v>640</v>
      </c>
      <c r="K6" s="168" t="s">
        <v>641</v>
      </c>
      <c r="L6" s="168"/>
    </row>
    <row r="7" customFormat="false" ht="20.1" hidden="false" customHeight="true" outlineLevel="0" collapsed="false">
      <c r="A7" s="170" t="s">
        <v>85</v>
      </c>
      <c r="B7" s="170" t="n">
        <v>2012</v>
      </c>
      <c r="C7" s="170" t="s">
        <v>638</v>
      </c>
      <c r="D7" s="171" t="s">
        <v>16</v>
      </c>
      <c r="E7" s="172" t="n">
        <v>150</v>
      </c>
      <c r="F7" s="173" t="s">
        <v>642</v>
      </c>
      <c r="G7" s="170" t="n">
        <v>1</v>
      </c>
      <c r="H7" s="170" t="n">
        <v>13</v>
      </c>
      <c r="I7" s="170" t="n">
        <v>4</v>
      </c>
      <c r="J7" s="173" t="s">
        <v>643</v>
      </c>
      <c r="K7" s="168" t="s">
        <v>644</v>
      </c>
      <c r="L7" s="170"/>
    </row>
    <row r="8" customFormat="false" ht="20.1" hidden="false" customHeight="true" outlineLevel="0" collapsed="false">
      <c r="A8" s="170" t="s">
        <v>85</v>
      </c>
      <c r="B8" s="170" t="n">
        <v>2012</v>
      </c>
      <c r="C8" s="170" t="s">
        <v>645</v>
      </c>
      <c r="D8" s="174" t="s">
        <v>43</v>
      </c>
      <c r="E8" s="175" t="n">
        <v>29</v>
      </c>
      <c r="F8" s="43" t="s">
        <v>46</v>
      </c>
      <c r="G8" s="100" t="n">
        <v>2</v>
      </c>
      <c r="H8" s="174" t="s">
        <v>47</v>
      </c>
      <c r="I8" s="100"/>
      <c r="J8" s="43" t="s">
        <v>646</v>
      </c>
      <c r="K8" s="168" t="s">
        <v>647</v>
      </c>
      <c r="L8" s="170"/>
    </row>
    <row r="9" customFormat="false" ht="20.1" hidden="false" customHeight="true" outlineLevel="0" collapsed="false">
      <c r="A9" s="170" t="s">
        <v>85</v>
      </c>
      <c r="B9" s="170" t="n">
        <v>2012</v>
      </c>
      <c r="C9" s="170" t="s">
        <v>638</v>
      </c>
      <c r="D9" s="174" t="s">
        <v>16</v>
      </c>
      <c r="E9" s="175" t="n">
        <v>123</v>
      </c>
      <c r="F9" s="43" t="s">
        <v>46</v>
      </c>
      <c r="G9" s="100" t="n">
        <v>2</v>
      </c>
      <c r="H9" s="174" t="s">
        <v>47</v>
      </c>
      <c r="I9" s="100" t="n">
        <v>3</v>
      </c>
      <c r="J9" s="43" t="s">
        <v>648</v>
      </c>
      <c r="K9" s="168" t="s">
        <v>647</v>
      </c>
      <c r="L9" s="170"/>
    </row>
    <row r="10" customFormat="false" ht="20.1" hidden="false" customHeight="true" outlineLevel="0" collapsed="false">
      <c r="A10" s="170" t="s">
        <v>85</v>
      </c>
      <c r="B10" s="170" t="n">
        <v>2012</v>
      </c>
      <c r="C10" s="170" t="s">
        <v>635</v>
      </c>
      <c r="D10" s="100" t="n">
        <v>1</v>
      </c>
      <c r="E10" s="100" t="n">
        <v>9</v>
      </c>
      <c r="F10" s="43" t="s">
        <v>46</v>
      </c>
      <c r="G10" s="100" t="n">
        <v>2</v>
      </c>
      <c r="H10" s="174" t="s">
        <v>47</v>
      </c>
      <c r="I10" s="100"/>
      <c r="J10" s="43" t="s">
        <v>649</v>
      </c>
      <c r="K10" s="168" t="s">
        <v>647</v>
      </c>
      <c r="L10" s="170"/>
    </row>
    <row r="11" customFormat="false" ht="20.1" hidden="false" customHeight="true" outlineLevel="0" collapsed="false">
      <c r="A11" s="170" t="s">
        <v>85</v>
      </c>
      <c r="B11" s="170" t="n">
        <v>2012</v>
      </c>
      <c r="C11" s="170" t="s">
        <v>503</v>
      </c>
      <c r="D11" s="174" t="s">
        <v>86</v>
      </c>
      <c r="E11" s="100" t="n">
        <v>68</v>
      </c>
      <c r="F11" s="43" t="s">
        <v>46</v>
      </c>
      <c r="G11" s="100" t="n">
        <v>2</v>
      </c>
      <c r="H11" s="174" t="s">
        <v>47</v>
      </c>
      <c r="I11" s="100"/>
      <c r="J11" s="43" t="s">
        <v>650</v>
      </c>
      <c r="K11" s="168" t="s">
        <v>647</v>
      </c>
      <c r="L11" s="170"/>
    </row>
  </sheetData>
  <mergeCells count="1">
    <mergeCell ref="A1:L1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6" width="12.5"/>
    <col collapsed="false" customWidth="true" hidden="false" outlineLevel="0" max="2" min="2" style="177" width="4.24"/>
    <col collapsed="false" customWidth="true" hidden="false" outlineLevel="0" max="3" min="3" style="1" width="5.11"/>
    <col collapsed="false" customWidth="true" hidden="false" outlineLevel="0" max="4" min="4" style="1" width="9.75"/>
    <col collapsed="false" customWidth="true" hidden="false" outlineLevel="0" max="5" min="5" style="1" width="5.36"/>
    <col collapsed="false" customWidth="true" hidden="false" outlineLevel="0" max="6" min="6" style="1" width="5.74"/>
    <col collapsed="false" customWidth="true" hidden="false" outlineLevel="0" max="7" min="7" style="1" width="16.37"/>
    <col collapsed="false" customWidth="true" hidden="false" outlineLevel="0" max="8" min="8" style="1" width="4.75"/>
    <col collapsed="false" customWidth="true" hidden="false" outlineLevel="0" max="9" min="9" style="1" width="6.24"/>
    <col collapsed="false" customWidth="true" hidden="false" outlineLevel="0" max="10" min="10" style="1" width="6.62"/>
    <col collapsed="false" customWidth="true" hidden="false" outlineLevel="0" max="11" min="11" style="178" width="30.62"/>
    <col collapsed="false" customWidth="true" hidden="false" outlineLevel="0" max="12" min="12" style="1" width="12.5"/>
    <col collapsed="false" customWidth="true" hidden="false" outlineLevel="0" max="13" min="13" style="1" width="6.36"/>
  </cols>
  <sheetData>
    <row r="1" customFormat="false" ht="20.25" hidden="false" customHeight="true" outlineLevel="0" collapsed="false">
      <c r="B1" s="179" t="s">
        <v>651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20.25" hidden="false" customHeight="true" outlineLevel="0" collapsed="false">
      <c r="A2" s="180" t="s">
        <v>652</v>
      </c>
      <c r="B2" s="181" t="s">
        <v>1</v>
      </c>
      <c r="C2" s="9" t="s">
        <v>2</v>
      </c>
      <c r="D2" s="9" t="s">
        <v>3</v>
      </c>
      <c r="E2" s="8" t="s">
        <v>4</v>
      </c>
      <c r="F2" s="8" t="s">
        <v>5</v>
      </c>
      <c r="G2" s="10" t="s">
        <v>6</v>
      </c>
      <c r="H2" s="8" t="s">
        <v>7</v>
      </c>
      <c r="I2" s="8" t="s">
        <v>8</v>
      </c>
      <c r="J2" s="8" t="s">
        <v>9</v>
      </c>
      <c r="K2" s="157" t="s">
        <v>10</v>
      </c>
      <c r="L2" s="11" t="s">
        <v>11</v>
      </c>
      <c r="M2" s="12" t="s">
        <v>12</v>
      </c>
    </row>
    <row r="3" customFormat="false" ht="27" hidden="false" customHeight="false" outlineLevel="0" collapsed="false">
      <c r="A3" s="182" t="s">
        <v>653</v>
      </c>
      <c r="B3" s="183" t="s">
        <v>13</v>
      </c>
      <c r="C3" s="15" t="s">
        <v>14</v>
      </c>
      <c r="D3" s="14" t="s">
        <v>15</v>
      </c>
      <c r="E3" s="15" t="s">
        <v>16</v>
      </c>
      <c r="F3" s="16" t="n">
        <v>138</v>
      </c>
      <c r="G3" s="23" t="s">
        <v>17</v>
      </c>
      <c r="H3" s="16" t="n">
        <v>2</v>
      </c>
      <c r="I3" s="15" t="s">
        <v>18</v>
      </c>
      <c r="J3" s="18" t="s">
        <v>19</v>
      </c>
      <c r="K3" s="163" t="s">
        <v>20</v>
      </c>
      <c r="L3" s="16" t="s">
        <v>21</v>
      </c>
      <c r="M3" s="16"/>
    </row>
    <row r="4" customFormat="false" ht="54" hidden="false" customHeight="false" outlineLevel="0" collapsed="false">
      <c r="A4" s="182" t="s">
        <v>653</v>
      </c>
      <c r="B4" s="183" t="s">
        <v>13</v>
      </c>
      <c r="C4" s="15" t="s">
        <v>14</v>
      </c>
      <c r="D4" s="14" t="s">
        <v>15</v>
      </c>
      <c r="E4" s="15" t="s">
        <v>16</v>
      </c>
      <c r="F4" s="16" t="n">
        <v>138</v>
      </c>
      <c r="G4" s="23" t="s">
        <v>22</v>
      </c>
      <c r="H4" s="16" t="n">
        <v>2</v>
      </c>
      <c r="I4" s="15" t="s">
        <v>23</v>
      </c>
      <c r="J4" s="18" t="s">
        <v>24</v>
      </c>
      <c r="K4" s="163" t="s">
        <v>25</v>
      </c>
      <c r="L4" s="21" t="s">
        <v>26</v>
      </c>
      <c r="M4" s="16"/>
    </row>
    <row r="5" customFormat="false" ht="27" hidden="false" customHeight="false" outlineLevel="0" collapsed="false">
      <c r="A5" s="182" t="s">
        <v>653</v>
      </c>
      <c r="B5" s="183" t="s">
        <v>13</v>
      </c>
      <c r="C5" s="15" t="s">
        <v>14</v>
      </c>
      <c r="D5" s="14" t="s">
        <v>15</v>
      </c>
      <c r="E5" s="15" t="s">
        <v>16</v>
      </c>
      <c r="F5" s="16" t="n">
        <v>138</v>
      </c>
      <c r="G5" s="23" t="s">
        <v>27</v>
      </c>
      <c r="H5" s="16" t="n">
        <v>2</v>
      </c>
      <c r="I5" s="14" t="s">
        <v>28</v>
      </c>
      <c r="J5" s="18" t="s">
        <v>24</v>
      </c>
      <c r="K5" s="163" t="s">
        <v>29</v>
      </c>
      <c r="L5" s="21" t="s">
        <v>30</v>
      </c>
      <c r="M5" s="16"/>
    </row>
    <row r="6" customFormat="false" ht="27" hidden="false" customHeight="false" outlineLevel="0" collapsed="false">
      <c r="A6" s="182" t="s">
        <v>653</v>
      </c>
      <c r="B6" s="183" t="s">
        <v>13</v>
      </c>
      <c r="C6" s="15" t="s">
        <v>31</v>
      </c>
      <c r="D6" s="14" t="s">
        <v>15</v>
      </c>
      <c r="E6" s="15" t="s">
        <v>32</v>
      </c>
      <c r="F6" s="16" t="n">
        <v>106</v>
      </c>
      <c r="G6" s="23" t="s">
        <v>33</v>
      </c>
      <c r="H6" s="16" t="n">
        <v>3</v>
      </c>
      <c r="I6" s="15" t="s">
        <v>34</v>
      </c>
      <c r="J6" s="18" t="s">
        <v>35</v>
      </c>
      <c r="K6" s="163" t="s">
        <v>36</v>
      </c>
      <c r="L6" s="21" t="s">
        <v>37</v>
      </c>
      <c r="M6" s="16"/>
    </row>
    <row r="7" customFormat="false" ht="27" hidden="false" customHeight="false" outlineLevel="0" collapsed="false">
      <c r="A7" s="182" t="s">
        <v>653</v>
      </c>
      <c r="B7" s="183" t="s">
        <v>13</v>
      </c>
      <c r="C7" s="15" t="s">
        <v>31</v>
      </c>
      <c r="D7" s="14" t="s">
        <v>15</v>
      </c>
      <c r="E7" s="15" t="s">
        <v>38</v>
      </c>
      <c r="F7" s="16" t="n">
        <v>104</v>
      </c>
      <c r="G7" s="23" t="s">
        <v>33</v>
      </c>
      <c r="H7" s="16" t="n">
        <v>3</v>
      </c>
      <c r="I7" s="15" t="s">
        <v>39</v>
      </c>
      <c r="J7" s="18" t="s">
        <v>35</v>
      </c>
      <c r="K7" s="163" t="s">
        <v>36</v>
      </c>
      <c r="L7" s="21" t="s">
        <v>37</v>
      </c>
      <c r="M7" s="16"/>
    </row>
    <row r="8" customFormat="false" ht="15" hidden="false" customHeight="false" outlineLevel="0" collapsed="false">
      <c r="A8" s="182" t="s">
        <v>653</v>
      </c>
      <c r="B8" s="183" t="s">
        <v>13</v>
      </c>
      <c r="C8" s="15" t="s">
        <v>31</v>
      </c>
      <c r="D8" s="14" t="s">
        <v>15</v>
      </c>
      <c r="E8" s="15" t="s">
        <v>40</v>
      </c>
      <c r="F8" s="16" t="n">
        <v>210</v>
      </c>
      <c r="G8" s="23" t="s">
        <v>41</v>
      </c>
      <c r="H8" s="16" t="n">
        <v>1</v>
      </c>
      <c r="I8" s="15" t="s">
        <v>42</v>
      </c>
      <c r="J8" s="18" t="s">
        <v>43</v>
      </c>
      <c r="K8" s="163" t="s">
        <v>44</v>
      </c>
      <c r="L8" s="16"/>
      <c r="M8" s="16"/>
    </row>
    <row r="9" customFormat="false" ht="15" hidden="false" customHeight="false" outlineLevel="0" collapsed="false">
      <c r="A9" s="182" t="s">
        <v>653</v>
      </c>
      <c r="B9" s="183" t="s">
        <v>13</v>
      </c>
      <c r="C9" s="15" t="s">
        <v>45</v>
      </c>
      <c r="D9" s="14" t="s">
        <v>15</v>
      </c>
      <c r="E9" s="15" t="s">
        <v>40</v>
      </c>
      <c r="F9" s="16" t="n">
        <v>226</v>
      </c>
      <c r="G9" s="23" t="s">
        <v>46</v>
      </c>
      <c r="H9" s="16" t="n">
        <v>2</v>
      </c>
      <c r="I9" s="15" t="s">
        <v>47</v>
      </c>
      <c r="J9" s="18" t="s">
        <v>43</v>
      </c>
      <c r="K9" s="163" t="s">
        <v>48</v>
      </c>
      <c r="L9" s="16"/>
      <c r="M9" s="16"/>
    </row>
    <row r="10" customFormat="false" ht="54" hidden="false" customHeight="false" outlineLevel="0" collapsed="false">
      <c r="A10" s="182" t="s">
        <v>653</v>
      </c>
      <c r="B10" s="183" t="s">
        <v>49</v>
      </c>
      <c r="C10" s="15" t="s">
        <v>31</v>
      </c>
      <c r="D10" s="14" t="s">
        <v>15</v>
      </c>
      <c r="E10" s="15" t="s">
        <v>32</v>
      </c>
      <c r="F10" s="16" t="n">
        <v>102</v>
      </c>
      <c r="G10" s="23" t="s">
        <v>22</v>
      </c>
      <c r="H10" s="16" t="n">
        <v>2</v>
      </c>
      <c r="I10" s="15" t="s">
        <v>18</v>
      </c>
      <c r="J10" s="18" t="s">
        <v>50</v>
      </c>
      <c r="K10" s="163" t="s">
        <v>25</v>
      </c>
      <c r="L10" s="21" t="s">
        <v>26</v>
      </c>
      <c r="M10" s="16"/>
    </row>
    <row r="11" customFormat="false" ht="27" hidden="false" customHeight="false" outlineLevel="0" collapsed="false">
      <c r="A11" s="182" t="s">
        <v>653</v>
      </c>
      <c r="B11" s="183" t="s">
        <v>49</v>
      </c>
      <c r="C11" s="15" t="s">
        <v>31</v>
      </c>
      <c r="D11" s="14" t="s">
        <v>15</v>
      </c>
      <c r="E11" s="15" t="s">
        <v>32</v>
      </c>
      <c r="F11" s="16" t="n">
        <v>102</v>
      </c>
      <c r="G11" s="23" t="s">
        <v>17</v>
      </c>
      <c r="H11" s="16" t="n">
        <v>2</v>
      </c>
      <c r="I11" s="15" t="s">
        <v>23</v>
      </c>
      <c r="J11" s="18" t="s">
        <v>51</v>
      </c>
      <c r="K11" s="163" t="s">
        <v>52</v>
      </c>
      <c r="L11" s="16" t="s">
        <v>21</v>
      </c>
      <c r="M11" s="16"/>
    </row>
    <row r="12" customFormat="false" ht="27" hidden="false" customHeight="false" outlineLevel="0" collapsed="false">
      <c r="A12" s="182" t="s">
        <v>653</v>
      </c>
      <c r="B12" s="183" t="s">
        <v>49</v>
      </c>
      <c r="C12" s="15" t="s">
        <v>31</v>
      </c>
      <c r="D12" s="14" t="s">
        <v>15</v>
      </c>
      <c r="E12" s="15" t="s">
        <v>32</v>
      </c>
      <c r="F12" s="16" t="n">
        <v>102</v>
      </c>
      <c r="G12" s="23" t="s">
        <v>27</v>
      </c>
      <c r="H12" s="16" t="n">
        <v>2</v>
      </c>
      <c r="I12" s="14" t="s">
        <v>28</v>
      </c>
      <c r="J12" s="18" t="s">
        <v>50</v>
      </c>
      <c r="K12" s="163" t="s">
        <v>53</v>
      </c>
      <c r="L12" s="21" t="s">
        <v>30</v>
      </c>
      <c r="M12" s="16"/>
    </row>
    <row r="13" customFormat="false" ht="15" hidden="false" customHeight="false" outlineLevel="0" collapsed="false">
      <c r="A13" s="182" t="s">
        <v>653</v>
      </c>
      <c r="B13" s="183" t="s">
        <v>13</v>
      </c>
      <c r="C13" s="15" t="s">
        <v>14</v>
      </c>
      <c r="D13" s="14" t="s">
        <v>54</v>
      </c>
      <c r="E13" s="15" t="s">
        <v>32</v>
      </c>
      <c r="F13" s="16" t="n">
        <v>53</v>
      </c>
      <c r="G13" s="23" t="s">
        <v>55</v>
      </c>
      <c r="H13" s="16" t="n">
        <v>2</v>
      </c>
      <c r="I13" s="15" t="s">
        <v>56</v>
      </c>
      <c r="J13" s="18" t="s">
        <v>57</v>
      </c>
      <c r="K13" s="163" t="s">
        <v>58</v>
      </c>
      <c r="L13" s="16" t="s">
        <v>59</v>
      </c>
      <c r="M13" s="16"/>
    </row>
    <row r="14" customFormat="false" ht="15" hidden="false" customHeight="false" outlineLevel="0" collapsed="false">
      <c r="A14" s="182" t="s">
        <v>653</v>
      </c>
      <c r="B14" s="183" t="s">
        <v>13</v>
      </c>
      <c r="C14" s="15" t="s">
        <v>60</v>
      </c>
      <c r="D14" s="14" t="s">
        <v>54</v>
      </c>
      <c r="E14" s="15" t="s">
        <v>32</v>
      </c>
      <c r="F14" s="16" t="n">
        <v>53</v>
      </c>
      <c r="G14" s="23" t="s">
        <v>61</v>
      </c>
      <c r="H14" s="16" t="n">
        <v>2</v>
      </c>
      <c r="I14" s="15" t="s">
        <v>62</v>
      </c>
      <c r="J14" s="18" t="s">
        <v>57</v>
      </c>
      <c r="K14" s="163" t="s">
        <v>63</v>
      </c>
      <c r="L14" s="23" t="s">
        <v>64</v>
      </c>
      <c r="M14" s="16"/>
    </row>
    <row r="15" customFormat="false" ht="27" hidden="false" customHeight="false" outlineLevel="0" collapsed="false">
      <c r="A15" s="182" t="s">
        <v>653</v>
      </c>
      <c r="B15" s="183" t="s">
        <v>13</v>
      </c>
      <c r="C15" s="15" t="s">
        <v>60</v>
      </c>
      <c r="D15" s="14" t="s">
        <v>54</v>
      </c>
      <c r="E15" s="15" t="s">
        <v>32</v>
      </c>
      <c r="F15" s="16" t="n">
        <v>53</v>
      </c>
      <c r="G15" s="23" t="s">
        <v>65</v>
      </c>
      <c r="H15" s="16" t="n">
        <v>2</v>
      </c>
      <c r="I15" s="15" t="s">
        <v>66</v>
      </c>
      <c r="J15" s="18" t="s">
        <v>50</v>
      </c>
      <c r="K15" s="163" t="s">
        <v>67</v>
      </c>
      <c r="L15" s="16" t="s">
        <v>21</v>
      </c>
      <c r="M15" s="16"/>
    </row>
    <row r="16" customFormat="false" ht="27" hidden="false" customHeight="false" outlineLevel="0" collapsed="false">
      <c r="A16" s="182" t="s">
        <v>653</v>
      </c>
      <c r="B16" s="183" t="s">
        <v>13</v>
      </c>
      <c r="C16" s="15" t="s">
        <v>31</v>
      </c>
      <c r="D16" s="14" t="s">
        <v>54</v>
      </c>
      <c r="E16" s="15" t="s">
        <v>32</v>
      </c>
      <c r="F16" s="16" t="n">
        <v>63</v>
      </c>
      <c r="G16" s="23" t="s">
        <v>68</v>
      </c>
      <c r="H16" s="16" t="n">
        <v>1</v>
      </c>
      <c r="I16" s="15" t="s">
        <v>69</v>
      </c>
      <c r="J16" s="18" t="s">
        <v>70</v>
      </c>
      <c r="K16" s="163" t="s">
        <v>71</v>
      </c>
      <c r="L16" s="23" t="s">
        <v>72</v>
      </c>
      <c r="M16" s="16"/>
    </row>
    <row r="17" customFormat="false" ht="15" hidden="false" customHeight="false" outlineLevel="0" collapsed="false">
      <c r="A17" s="182" t="s">
        <v>653</v>
      </c>
      <c r="B17" s="183" t="s">
        <v>13</v>
      </c>
      <c r="C17" s="15" t="s">
        <v>31</v>
      </c>
      <c r="D17" s="14" t="s">
        <v>54</v>
      </c>
      <c r="E17" s="15" t="s">
        <v>32</v>
      </c>
      <c r="F17" s="16" t="n">
        <v>63</v>
      </c>
      <c r="G17" s="23" t="s">
        <v>41</v>
      </c>
      <c r="H17" s="16" t="n">
        <v>1</v>
      </c>
      <c r="I17" s="15" t="s">
        <v>50</v>
      </c>
      <c r="J17" s="18" t="s">
        <v>43</v>
      </c>
      <c r="K17" s="163" t="s">
        <v>44</v>
      </c>
      <c r="L17" s="16"/>
      <c r="M17" s="16"/>
    </row>
    <row r="18" customFormat="false" ht="15" hidden="false" customHeight="false" outlineLevel="0" collapsed="false">
      <c r="A18" s="182" t="s">
        <v>653</v>
      </c>
      <c r="B18" s="183" t="s">
        <v>13</v>
      </c>
      <c r="C18" s="15" t="s">
        <v>45</v>
      </c>
      <c r="D18" s="14" t="s">
        <v>54</v>
      </c>
      <c r="E18" s="15" t="s">
        <v>32</v>
      </c>
      <c r="F18" s="16" t="n">
        <v>62</v>
      </c>
      <c r="G18" s="23" t="s">
        <v>46</v>
      </c>
      <c r="H18" s="16" t="n">
        <v>2</v>
      </c>
      <c r="I18" s="15" t="s">
        <v>47</v>
      </c>
      <c r="J18" s="18" t="s">
        <v>43</v>
      </c>
      <c r="K18" s="163" t="s">
        <v>48</v>
      </c>
      <c r="L18" s="16"/>
      <c r="M18" s="16"/>
    </row>
    <row r="19" customFormat="false" ht="15" hidden="false" customHeight="false" outlineLevel="0" collapsed="false">
      <c r="A19" s="182" t="s">
        <v>653</v>
      </c>
      <c r="B19" s="183" t="s">
        <v>13</v>
      </c>
      <c r="C19" s="15" t="s">
        <v>14</v>
      </c>
      <c r="D19" s="14" t="s">
        <v>73</v>
      </c>
      <c r="E19" s="15" t="s">
        <v>32</v>
      </c>
      <c r="F19" s="16" t="n">
        <v>85</v>
      </c>
      <c r="G19" s="23" t="s">
        <v>74</v>
      </c>
      <c r="H19" s="16" t="n">
        <v>4</v>
      </c>
      <c r="I19" s="15" t="s">
        <v>75</v>
      </c>
      <c r="J19" s="18" t="s">
        <v>76</v>
      </c>
      <c r="K19" s="163" t="s">
        <v>77</v>
      </c>
      <c r="L19" s="23" t="s">
        <v>78</v>
      </c>
      <c r="M19" s="16" t="s">
        <v>79</v>
      </c>
    </row>
    <row r="20" customFormat="false" ht="40.5" hidden="false" customHeight="false" outlineLevel="0" collapsed="false">
      <c r="A20" s="182" t="s">
        <v>653</v>
      </c>
      <c r="B20" s="183" t="s">
        <v>13</v>
      </c>
      <c r="C20" s="15" t="s">
        <v>60</v>
      </c>
      <c r="D20" s="14" t="s">
        <v>73</v>
      </c>
      <c r="E20" s="15" t="s">
        <v>32</v>
      </c>
      <c r="F20" s="16" t="n">
        <v>108</v>
      </c>
      <c r="G20" s="23" t="s">
        <v>80</v>
      </c>
      <c r="H20" s="16" t="n">
        <v>2</v>
      </c>
      <c r="I20" s="15" t="s">
        <v>66</v>
      </c>
      <c r="J20" s="18" t="s">
        <v>81</v>
      </c>
      <c r="K20" s="163" t="s">
        <v>82</v>
      </c>
      <c r="L20" s="16" t="s">
        <v>21</v>
      </c>
      <c r="M20" s="16"/>
    </row>
    <row r="21" customFormat="false" ht="27" hidden="false" customHeight="false" outlineLevel="0" collapsed="false">
      <c r="A21" s="182" t="s">
        <v>653</v>
      </c>
      <c r="B21" s="183" t="s">
        <v>13</v>
      </c>
      <c r="C21" s="15" t="s">
        <v>31</v>
      </c>
      <c r="D21" s="14" t="s">
        <v>73</v>
      </c>
      <c r="E21" s="15" t="s">
        <v>32</v>
      </c>
      <c r="F21" s="16" t="n">
        <v>106</v>
      </c>
      <c r="G21" s="23" t="s">
        <v>83</v>
      </c>
      <c r="H21" s="16" t="n">
        <v>1</v>
      </c>
      <c r="I21" s="14" t="n">
        <v>3</v>
      </c>
      <c r="J21" s="18" t="s">
        <v>51</v>
      </c>
      <c r="K21" s="163" t="s">
        <v>84</v>
      </c>
      <c r="L21" s="23" t="s">
        <v>72</v>
      </c>
      <c r="M21" s="16"/>
    </row>
    <row r="22" customFormat="false" ht="15" hidden="false" customHeight="false" outlineLevel="0" collapsed="false">
      <c r="A22" s="182" t="s">
        <v>653</v>
      </c>
      <c r="B22" s="183" t="s">
        <v>13</v>
      </c>
      <c r="C22" s="15" t="s">
        <v>31</v>
      </c>
      <c r="D22" s="14" t="s">
        <v>73</v>
      </c>
      <c r="E22" s="15" t="s">
        <v>32</v>
      </c>
      <c r="F22" s="16" t="n">
        <v>106</v>
      </c>
      <c r="G22" s="23" t="s">
        <v>41</v>
      </c>
      <c r="H22" s="16" t="n">
        <v>1</v>
      </c>
      <c r="I22" s="15" t="s">
        <v>76</v>
      </c>
      <c r="J22" s="18" t="s">
        <v>43</v>
      </c>
      <c r="K22" s="163" t="s">
        <v>44</v>
      </c>
      <c r="L22" s="16"/>
      <c r="M22" s="16"/>
    </row>
    <row r="23" customFormat="false" ht="15" hidden="false" customHeight="false" outlineLevel="0" collapsed="false">
      <c r="A23" s="182" t="s">
        <v>653</v>
      </c>
      <c r="B23" s="183" t="s">
        <v>13</v>
      </c>
      <c r="C23" s="15" t="s">
        <v>45</v>
      </c>
      <c r="D23" s="14" t="s">
        <v>73</v>
      </c>
      <c r="E23" s="15" t="s">
        <v>32</v>
      </c>
      <c r="F23" s="16" t="n">
        <v>83</v>
      </c>
      <c r="G23" s="23" t="s">
        <v>46</v>
      </c>
      <c r="H23" s="16" t="n">
        <v>2</v>
      </c>
      <c r="I23" s="15" t="s">
        <v>47</v>
      </c>
      <c r="J23" s="18" t="s">
        <v>43</v>
      </c>
      <c r="K23" s="163" t="s">
        <v>48</v>
      </c>
      <c r="L23" s="16"/>
      <c r="M23" s="16"/>
    </row>
    <row r="24" customFormat="false" ht="40.5" hidden="false" customHeight="false" outlineLevel="0" collapsed="false">
      <c r="A24" s="182" t="s">
        <v>653</v>
      </c>
      <c r="B24" s="183" t="s">
        <v>85</v>
      </c>
      <c r="C24" s="15" t="s">
        <v>60</v>
      </c>
      <c r="D24" s="14" t="s">
        <v>15</v>
      </c>
      <c r="E24" s="15" t="s">
        <v>16</v>
      </c>
      <c r="F24" s="16" t="n">
        <v>162</v>
      </c>
      <c r="G24" s="23" t="s">
        <v>80</v>
      </c>
      <c r="H24" s="16" t="n">
        <v>2</v>
      </c>
      <c r="I24" s="15" t="s">
        <v>86</v>
      </c>
      <c r="J24" s="18" t="s">
        <v>87</v>
      </c>
      <c r="K24" s="163" t="s">
        <v>88</v>
      </c>
      <c r="L24" s="16" t="s">
        <v>21</v>
      </c>
      <c r="M24" s="16"/>
    </row>
    <row r="25" customFormat="false" ht="27" hidden="false" customHeight="false" outlineLevel="0" collapsed="false">
      <c r="A25" s="182" t="s">
        <v>653</v>
      </c>
      <c r="B25" s="183" t="s">
        <v>85</v>
      </c>
      <c r="C25" s="15" t="s">
        <v>31</v>
      </c>
      <c r="D25" s="14" t="s">
        <v>15</v>
      </c>
      <c r="E25" s="15" t="s">
        <v>16</v>
      </c>
      <c r="F25" s="16" t="n">
        <v>125</v>
      </c>
      <c r="G25" s="23" t="s">
        <v>89</v>
      </c>
      <c r="H25" s="16" t="n">
        <v>2</v>
      </c>
      <c r="I25" s="15" t="s">
        <v>86</v>
      </c>
      <c r="J25" s="18" t="s">
        <v>90</v>
      </c>
      <c r="K25" s="163" t="s">
        <v>36</v>
      </c>
      <c r="L25" s="21" t="s">
        <v>37</v>
      </c>
      <c r="M25" s="16"/>
    </row>
    <row r="26" customFormat="false" ht="23.25" hidden="false" customHeight="true" outlineLevel="0" collapsed="false">
      <c r="A26" s="182" t="s">
        <v>653</v>
      </c>
      <c r="B26" s="183" t="s">
        <v>85</v>
      </c>
      <c r="C26" s="15" t="s">
        <v>31</v>
      </c>
      <c r="D26" s="14" t="s">
        <v>15</v>
      </c>
      <c r="E26" s="15" t="s">
        <v>16</v>
      </c>
      <c r="F26" s="16" t="n">
        <v>125</v>
      </c>
      <c r="G26" s="23" t="s">
        <v>41</v>
      </c>
      <c r="H26" s="16" t="n">
        <v>1</v>
      </c>
      <c r="I26" s="15" t="s">
        <v>50</v>
      </c>
      <c r="J26" s="18" t="s">
        <v>43</v>
      </c>
      <c r="K26" s="163" t="s">
        <v>91</v>
      </c>
      <c r="L26" s="21"/>
      <c r="M26" s="16"/>
    </row>
    <row r="27" customFormat="false" ht="27" hidden="false" customHeight="false" outlineLevel="0" collapsed="false">
      <c r="A27" s="182" t="s">
        <v>653</v>
      </c>
      <c r="B27" s="184" t="s">
        <v>85</v>
      </c>
      <c r="C27" s="25" t="s">
        <v>31</v>
      </c>
      <c r="D27" s="24" t="s">
        <v>15</v>
      </c>
      <c r="E27" s="25" t="s">
        <v>16</v>
      </c>
      <c r="F27" s="26" t="n">
        <v>125</v>
      </c>
      <c r="G27" s="185" t="s">
        <v>27</v>
      </c>
      <c r="H27" s="185" t="n">
        <v>2</v>
      </c>
      <c r="I27" s="25" t="s">
        <v>18</v>
      </c>
      <c r="J27" s="28" t="s">
        <v>42</v>
      </c>
      <c r="K27" s="186" t="s">
        <v>92</v>
      </c>
      <c r="L27" s="21" t="s">
        <v>30</v>
      </c>
      <c r="M27" s="30"/>
    </row>
    <row r="28" customFormat="false" ht="15" hidden="false" customHeight="false" outlineLevel="0" collapsed="false">
      <c r="A28" s="182" t="s">
        <v>653</v>
      </c>
      <c r="B28" s="183" t="s">
        <v>85</v>
      </c>
      <c r="C28" s="15" t="s">
        <v>45</v>
      </c>
      <c r="D28" s="14" t="s">
        <v>15</v>
      </c>
      <c r="E28" s="15" t="s">
        <v>43</v>
      </c>
      <c r="F28" s="16" t="n">
        <v>40</v>
      </c>
      <c r="G28" s="23" t="s">
        <v>46</v>
      </c>
      <c r="H28" s="16" t="n">
        <v>2</v>
      </c>
      <c r="I28" s="15" t="s">
        <v>47</v>
      </c>
      <c r="J28" s="18" t="s">
        <v>43</v>
      </c>
      <c r="K28" s="163" t="s">
        <v>48</v>
      </c>
      <c r="L28" s="21"/>
      <c r="M28" s="16"/>
    </row>
    <row r="29" customFormat="false" ht="27" hidden="false" customHeight="false" outlineLevel="0" collapsed="false">
      <c r="A29" s="187" t="s">
        <v>654</v>
      </c>
      <c r="B29" s="188" t="s">
        <v>13</v>
      </c>
      <c r="C29" s="100" t="n">
        <v>2009</v>
      </c>
      <c r="D29" s="188" t="s">
        <v>95</v>
      </c>
      <c r="E29" s="100" t="s">
        <v>86</v>
      </c>
      <c r="F29" s="100" t="n">
        <v>62</v>
      </c>
      <c r="G29" s="188" t="s">
        <v>96</v>
      </c>
      <c r="H29" s="189" t="n">
        <v>2</v>
      </c>
      <c r="I29" s="100" t="s">
        <v>97</v>
      </c>
      <c r="J29" s="100" t="n">
        <v>4</v>
      </c>
      <c r="K29" s="190" t="s">
        <v>98</v>
      </c>
      <c r="L29" s="188" t="s">
        <v>99</v>
      </c>
      <c r="M29" s="100"/>
    </row>
    <row r="30" customFormat="false" ht="14.25" hidden="false" customHeight="false" outlineLevel="0" collapsed="false">
      <c r="A30" s="187" t="s">
        <v>654</v>
      </c>
      <c r="B30" s="188" t="s">
        <v>49</v>
      </c>
      <c r="C30" s="100" t="n">
        <v>2011</v>
      </c>
      <c r="D30" s="188" t="s">
        <v>95</v>
      </c>
      <c r="E30" s="100" t="n">
        <v>1</v>
      </c>
      <c r="F30" s="100" t="n">
        <v>1</v>
      </c>
      <c r="G30" s="188" t="s">
        <v>96</v>
      </c>
      <c r="H30" s="189" t="n">
        <v>2</v>
      </c>
      <c r="I30" s="100" t="s">
        <v>97</v>
      </c>
      <c r="J30" s="100" t="n">
        <v>1</v>
      </c>
      <c r="K30" s="190" t="s">
        <v>100</v>
      </c>
      <c r="L30" s="188" t="s">
        <v>99</v>
      </c>
      <c r="M30" s="100"/>
    </row>
    <row r="31" customFormat="false" ht="14.25" hidden="false" customHeight="false" outlineLevel="0" collapsed="false">
      <c r="A31" s="187" t="s">
        <v>654</v>
      </c>
      <c r="B31" s="188" t="s">
        <v>13</v>
      </c>
      <c r="C31" s="100" t="n">
        <v>2009</v>
      </c>
      <c r="D31" s="191" t="s">
        <v>101</v>
      </c>
      <c r="E31" s="100" t="s">
        <v>86</v>
      </c>
      <c r="F31" s="100" t="n">
        <v>53</v>
      </c>
      <c r="G31" s="188" t="s">
        <v>102</v>
      </c>
      <c r="H31" s="189" t="n">
        <v>3</v>
      </c>
      <c r="I31" s="192" t="s">
        <v>103</v>
      </c>
      <c r="J31" s="100"/>
      <c r="K31" s="190" t="s">
        <v>104</v>
      </c>
      <c r="L31" s="188" t="s">
        <v>105</v>
      </c>
      <c r="M31" s="100"/>
    </row>
    <row r="32" customFormat="false" ht="14.25" hidden="false" customHeight="false" outlineLevel="0" collapsed="false">
      <c r="A32" s="187" t="s">
        <v>654</v>
      </c>
      <c r="B32" s="188" t="s">
        <v>13</v>
      </c>
      <c r="C32" s="100" t="n">
        <v>2009</v>
      </c>
      <c r="D32" s="191" t="s">
        <v>101</v>
      </c>
      <c r="E32" s="100" t="s">
        <v>86</v>
      </c>
      <c r="F32" s="100" t="n">
        <v>53</v>
      </c>
      <c r="G32" s="188" t="s">
        <v>106</v>
      </c>
      <c r="H32" s="189" t="n">
        <v>4</v>
      </c>
      <c r="I32" s="100" t="s">
        <v>75</v>
      </c>
      <c r="J32" s="100"/>
      <c r="K32" s="190" t="s">
        <v>104</v>
      </c>
      <c r="L32" s="188" t="s">
        <v>105</v>
      </c>
      <c r="M32" s="100"/>
    </row>
    <row r="33" customFormat="false" ht="14.25" hidden="false" customHeight="false" outlineLevel="0" collapsed="false">
      <c r="A33" s="187" t="s">
        <v>654</v>
      </c>
      <c r="B33" s="188" t="s">
        <v>13</v>
      </c>
      <c r="C33" s="100" t="n">
        <v>2009</v>
      </c>
      <c r="D33" s="191" t="s">
        <v>101</v>
      </c>
      <c r="E33" s="100" t="s">
        <v>86</v>
      </c>
      <c r="F33" s="100" t="n">
        <v>53</v>
      </c>
      <c r="G33" s="188" t="s">
        <v>107</v>
      </c>
      <c r="H33" s="189" t="n">
        <v>4</v>
      </c>
      <c r="I33" s="100" t="s">
        <v>108</v>
      </c>
      <c r="J33" s="100"/>
      <c r="K33" s="190" t="s">
        <v>104</v>
      </c>
      <c r="L33" s="188" t="s">
        <v>105</v>
      </c>
      <c r="M33" s="100"/>
    </row>
    <row r="34" customFormat="false" ht="27" hidden="false" customHeight="false" outlineLevel="0" collapsed="false">
      <c r="A34" s="187" t="s">
        <v>654</v>
      </c>
      <c r="B34" s="188" t="s">
        <v>13</v>
      </c>
      <c r="C34" s="100" t="n">
        <v>2009</v>
      </c>
      <c r="D34" s="188" t="s">
        <v>109</v>
      </c>
      <c r="E34" s="100" t="s">
        <v>86</v>
      </c>
      <c r="F34" s="100" t="n">
        <v>101</v>
      </c>
      <c r="G34" s="188" t="s">
        <v>110</v>
      </c>
      <c r="H34" s="189" t="n">
        <v>2</v>
      </c>
      <c r="I34" s="100" t="s">
        <v>97</v>
      </c>
      <c r="J34" s="100" t="n">
        <v>5</v>
      </c>
      <c r="K34" s="190" t="s">
        <v>111</v>
      </c>
      <c r="L34" s="188" t="n">
        <v>7319</v>
      </c>
      <c r="M34" s="100"/>
    </row>
    <row r="35" customFormat="false" ht="27" hidden="false" customHeight="false" outlineLevel="0" collapsed="false">
      <c r="A35" s="187" t="s">
        <v>654</v>
      </c>
      <c r="B35" s="188" t="s">
        <v>13</v>
      </c>
      <c r="C35" s="100" t="n">
        <v>2009</v>
      </c>
      <c r="D35" s="188" t="s">
        <v>112</v>
      </c>
      <c r="E35" s="100" t="s">
        <v>86</v>
      </c>
      <c r="F35" s="100" t="n">
        <v>60</v>
      </c>
      <c r="G35" s="188" t="s">
        <v>113</v>
      </c>
      <c r="H35" s="189" t="n">
        <v>2</v>
      </c>
      <c r="I35" s="100" t="s">
        <v>97</v>
      </c>
      <c r="J35" s="100" t="n">
        <v>4</v>
      </c>
      <c r="K35" s="190" t="s">
        <v>114</v>
      </c>
      <c r="L35" s="188" t="n">
        <v>7232</v>
      </c>
      <c r="M35" s="100"/>
    </row>
    <row r="36" customFormat="false" ht="27" hidden="false" customHeight="false" outlineLevel="0" collapsed="false">
      <c r="A36" s="187" t="s">
        <v>654</v>
      </c>
      <c r="B36" s="188" t="s">
        <v>13</v>
      </c>
      <c r="C36" s="100" t="n">
        <v>2010</v>
      </c>
      <c r="D36" s="188" t="s">
        <v>109</v>
      </c>
      <c r="E36" s="100" t="s">
        <v>86</v>
      </c>
      <c r="F36" s="100" t="n">
        <v>92</v>
      </c>
      <c r="G36" s="188" t="s">
        <v>115</v>
      </c>
      <c r="H36" s="189" t="n">
        <v>2</v>
      </c>
      <c r="I36" s="100" t="s">
        <v>116</v>
      </c>
      <c r="J36" s="100" t="n">
        <v>5</v>
      </c>
      <c r="K36" s="190" t="s">
        <v>117</v>
      </c>
      <c r="L36" s="188" t="n">
        <v>7319</v>
      </c>
      <c r="M36" s="100"/>
    </row>
    <row r="37" customFormat="false" ht="14.25" hidden="false" customHeight="false" outlineLevel="0" collapsed="false">
      <c r="A37" s="187" t="s">
        <v>654</v>
      </c>
      <c r="B37" s="188" t="s">
        <v>13</v>
      </c>
      <c r="C37" s="100" t="n">
        <v>2010</v>
      </c>
      <c r="D37" s="188" t="s">
        <v>118</v>
      </c>
      <c r="E37" s="100" t="n">
        <v>1</v>
      </c>
      <c r="F37" s="100" t="n">
        <v>44</v>
      </c>
      <c r="G37" s="188" t="s">
        <v>119</v>
      </c>
      <c r="H37" s="189" t="n">
        <v>1</v>
      </c>
      <c r="I37" s="100" t="s">
        <v>120</v>
      </c>
      <c r="J37" s="100" t="n">
        <v>3</v>
      </c>
      <c r="K37" s="190" t="s">
        <v>121</v>
      </c>
      <c r="L37" s="188" t="n">
        <v>7331</v>
      </c>
      <c r="M37" s="100"/>
    </row>
    <row r="38" customFormat="false" ht="14.25" hidden="false" customHeight="false" outlineLevel="0" collapsed="false">
      <c r="A38" s="187" t="s">
        <v>654</v>
      </c>
      <c r="B38" s="188" t="s">
        <v>13</v>
      </c>
      <c r="C38" s="100" t="n">
        <v>2011</v>
      </c>
      <c r="D38" s="188" t="s">
        <v>95</v>
      </c>
      <c r="E38" s="100" t="s">
        <v>86</v>
      </c>
      <c r="F38" s="100" t="n">
        <v>81</v>
      </c>
      <c r="G38" s="188" t="s">
        <v>41</v>
      </c>
      <c r="H38" s="189" t="n">
        <v>1</v>
      </c>
      <c r="I38" s="192" t="s">
        <v>122</v>
      </c>
      <c r="J38" s="100"/>
      <c r="K38" s="190" t="s">
        <v>123</v>
      </c>
      <c r="L38" s="188" t="s">
        <v>124</v>
      </c>
      <c r="M38" s="100"/>
    </row>
    <row r="39" customFormat="false" ht="18" hidden="false" customHeight="false" outlineLevel="0" collapsed="false">
      <c r="A39" s="187" t="s">
        <v>654</v>
      </c>
      <c r="B39" s="188" t="s">
        <v>13</v>
      </c>
      <c r="C39" s="100" t="n">
        <v>2011</v>
      </c>
      <c r="D39" s="193" t="s">
        <v>101</v>
      </c>
      <c r="E39" s="100" t="s">
        <v>40</v>
      </c>
      <c r="F39" s="100" t="n">
        <v>133</v>
      </c>
      <c r="G39" s="188" t="s">
        <v>41</v>
      </c>
      <c r="H39" s="189" t="n">
        <v>1</v>
      </c>
      <c r="I39" s="192" t="s">
        <v>122</v>
      </c>
      <c r="J39" s="100"/>
      <c r="K39" s="190" t="s">
        <v>125</v>
      </c>
      <c r="L39" s="188" t="s">
        <v>124</v>
      </c>
      <c r="M39" s="100"/>
    </row>
    <row r="40" customFormat="false" ht="14.25" hidden="false" customHeight="false" outlineLevel="0" collapsed="false">
      <c r="A40" s="187" t="s">
        <v>654</v>
      </c>
      <c r="B40" s="188" t="s">
        <v>13</v>
      </c>
      <c r="C40" s="100" t="n">
        <v>2011</v>
      </c>
      <c r="D40" s="188" t="s">
        <v>126</v>
      </c>
      <c r="E40" s="100" t="n">
        <v>1</v>
      </c>
      <c r="F40" s="100" t="n">
        <v>38</v>
      </c>
      <c r="G40" s="188" t="s">
        <v>41</v>
      </c>
      <c r="H40" s="189" t="n">
        <v>1</v>
      </c>
      <c r="I40" s="100" t="s">
        <v>127</v>
      </c>
      <c r="J40" s="100"/>
      <c r="K40" s="190" t="s">
        <v>123</v>
      </c>
      <c r="L40" s="188" t="s">
        <v>124</v>
      </c>
      <c r="M40" s="100"/>
    </row>
    <row r="41" customFormat="false" ht="14.25" hidden="false" customHeight="false" outlineLevel="0" collapsed="false">
      <c r="A41" s="187" t="s">
        <v>654</v>
      </c>
      <c r="B41" s="188" t="s">
        <v>13</v>
      </c>
      <c r="C41" s="100" t="n">
        <v>2011</v>
      </c>
      <c r="D41" s="188" t="s">
        <v>118</v>
      </c>
      <c r="E41" s="100" t="n">
        <v>1</v>
      </c>
      <c r="F41" s="100" t="n">
        <v>48</v>
      </c>
      <c r="G41" s="188" t="s">
        <v>128</v>
      </c>
      <c r="H41" s="189" t="n">
        <v>1</v>
      </c>
      <c r="I41" s="100" t="s">
        <v>129</v>
      </c>
      <c r="J41" s="100" t="n">
        <v>3</v>
      </c>
      <c r="K41" s="190" t="s">
        <v>130</v>
      </c>
      <c r="L41" s="188" t="n">
        <v>7317</v>
      </c>
      <c r="M41" s="100"/>
    </row>
    <row r="42" customFormat="false" ht="14.25" hidden="false" customHeight="false" outlineLevel="0" collapsed="false">
      <c r="A42" s="187" t="s">
        <v>654</v>
      </c>
      <c r="B42" s="188" t="s">
        <v>13</v>
      </c>
      <c r="C42" s="100" t="n">
        <v>2011</v>
      </c>
      <c r="D42" s="188" t="s">
        <v>118</v>
      </c>
      <c r="E42" s="100" t="n">
        <v>1</v>
      </c>
      <c r="F42" s="100" t="n">
        <v>48</v>
      </c>
      <c r="G42" s="188" t="s">
        <v>41</v>
      </c>
      <c r="H42" s="189" t="n">
        <v>1</v>
      </c>
      <c r="I42" s="100" t="s">
        <v>127</v>
      </c>
      <c r="J42" s="100"/>
      <c r="K42" s="190" t="s">
        <v>131</v>
      </c>
      <c r="L42" s="188" t="s">
        <v>124</v>
      </c>
      <c r="M42" s="100"/>
    </row>
    <row r="43" customFormat="false" ht="24" hidden="false" customHeight="false" outlineLevel="0" collapsed="false">
      <c r="A43" s="187" t="s">
        <v>654</v>
      </c>
      <c r="B43" s="188" t="s">
        <v>13</v>
      </c>
      <c r="C43" s="100" t="n">
        <v>2011</v>
      </c>
      <c r="D43" s="188" t="s">
        <v>109</v>
      </c>
      <c r="E43" s="100" t="s">
        <v>86</v>
      </c>
      <c r="F43" s="100" t="n">
        <v>70</v>
      </c>
      <c r="G43" s="188" t="s">
        <v>132</v>
      </c>
      <c r="H43" s="189" t="n">
        <v>1</v>
      </c>
      <c r="I43" s="192" t="s">
        <v>133</v>
      </c>
      <c r="J43" s="100"/>
      <c r="K43" s="194" t="s">
        <v>134</v>
      </c>
      <c r="L43" s="195" t="s">
        <v>135</v>
      </c>
      <c r="M43" s="100"/>
    </row>
    <row r="44" customFormat="false" ht="14.25" hidden="false" customHeight="false" outlineLevel="0" collapsed="false">
      <c r="A44" s="187" t="s">
        <v>654</v>
      </c>
      <c r="B44" s="188" t="s">
        <v>13</v>
      </c>
      <c r="C44" s="100" t="n">
        <v>2011</v>
      </c>
      <c r="D44" s="188" t="s">
        <v>109</v>
      </c>
      <c r="E44" s="100" t="s">
        <v>86</v>
      </c>
      <c r="F44" s="100" t="n">
        <v>70</v>
      </c>
      <c r="G44" s="188" t="s">
        <v>41</v>
      </c>
      <c r="H44" s="189" t="n">
        <v>1</v>
      </c>
      <c r="I44" s="100" t="s">
        <v>136</v>
      </c>
      <c r="J44" s="100"/>
      <c r="K44" s="190" t="s">
        <v>137</v>
      </c>
      <c r="L44" s="188" t="s">
        <v>124</v>
      </c>
      <c r="M44" s="100"/>
    </row>
    <row r="45" customFormat="false" ht="14.25" hidden="false" customHeight="false" outlineLevel="0" collapsed="false">
      <c r="A45" s="187" t="s">
        <v>654</v>
      </c>
      <c r="B45" s="188" t="s">
        <v>13</v>
      </c>
      <c r="C45" s="100" t="n">
        <v>2011</v>
      </c>
      <c r="D45" s="188" t="s">
        <v>138</v>
      </c>
      <c r="E45" s="100" t="s">
        <v>86</v>
      </c>
      <c r="F45" s="100" t="n">
        <v>76</v>
      </c>
      <c r="G45" s="188" t="s">
        <v>41</v>
      </c>
      <c r="H45" s="189" t="n">
        <v>1</v>
      </c>
      <c r="I45" s="100" t="s">
        <v>136</v>
      </c>
      <c r="J45" s="100"/>
      <c r="K45" s="190" t="s">
        <v>125</v>
      </c>
      <c r="L45" s="188" t="s">
        <v>124</v>
      </c>
      <c r="M45" s="100"/>
    </row>
    <row r="46" customFormat="false" ht="27" hidden="false" customHeight="false" outlineLevel="0" collapsed="false">
      <c r="A46" s="187" t="s">
        <v>654</v>
      </c>
      <c r="B46" s="188" t="s">
        <v>13</v>
      </c>
      <c r="C46" s="100" t="n">
        <v>2011</v>
      </c>
      <c r="D46" s="188" t="s">
        <v>112</v>
      </c>
      <c r="E46" s="100" t="s">
        <v>86</v>
      </c>
      <c r="F46" s="100" t="n">
        <v>77</v>
      </c>
      <c r="G46" s="195" t="s">
        <v>139</v>
      </c>
      <c r="H46" s="189" t="n">
        <v>1</v>
      </c>
      <c r="I46" s="100" t="s">
        <v>129</v>
      </c>
      <c r="J46" s="100" t="n">
        <v>5</v>
      </c>
      <c r="K46" s="190" t="s">
        <v>140</v>
      </c>
      <c r="L46" s="188" t="n">
        <v>7325</v>
      </c>
      <c r="M46" s="100"/>
    </row>
    <row r="47" customFormat="false" ht="14.25" hidden="false" customHeight="false" outlineLevel="0" collapsed="false">
      <c r="A47" s="187" t="s">
        <v>654</v>
      </c>
      <c r="B47" s="188" t="s">
        <v>13</v>
      </c>
      <c r="C47" s="100" t="n">
        <v>2011</v>
      </c>
      <c r="D47" s="188" t="s">
        <v>112</v>
      </c>
      <c r="E47" s="100" t="s">
        <v>86</v>
      </c>
      <c r="F47" s="100" t="n">
        <v>77</v>
      </c>
      <c r="G47" s="188" t="s">
        <v>41</v>
      </c>
      <c r="H47" s="189" t="n">
        <v>1</v>
      </c>
      <c r="I47" s="100" t="s">
        <v>127</v>
      </c>
      <c r="J47" s="100"/>
      <c r="K47" s="190" t="s">
        <v>123</v>
      </c>
      <c r="L47" s="188" t="s">
        <v>124</v>
      </c>
      <c r="M47" s="100"/>
    </row>
    <row r="48" customFormat="false" ht="14.25" hidden="false" customHeight="false" outlineLevel="0" collapsed="false">
      <c r="A48" s="187" t="s">
        <v>654</v>
      </c>
      <c r="B48" s="188" t="s">
        <v>13</v>
      </c>
      <c r="C48" s="100" t="n">
        <v>2012</v>
      </c>
      <c r="D48" s="188" t="s">
        <v>95</v>
      </c>
      <c r="E48" s="100" t="s">
        <v>86</v>
      </c>
      <c r="F48" s="100" t="n">
        <v>79</v>
      </c>
      <c r="G48" s="188" t="s">
        <v>141</v>
      </c>
      <c r="H48" s="100" t="n">
        <v>1</v>
      </c>
      <c r="I48" s="100" t="s">
        <v>122</v>
      </c>
      <c r="J48" s="100" t="n">
        <v>3</v>
      </c>
      <c r="K48" s="190" t="s">
        <v>142</v>
      </c>
      <c r="L48" s="188" t="s">
        <v>72</v>
      </c>
      <c r="M48" s="196" t="s">
        <v>143</v>
      </c>
    </row>
    <row r="49" customFormat="false" ht="14.25" hidden="false" customHeight="false" outlineLevel="0" collapsed="false">
      <c r="A49" s="187" t="s">
        <v>654</v>
      </c>
      <c r="B49" s="188" t="s">
        <v>13</v>
      </c>
      <c r="C49" s="196" t="n">
        <v>2012</v>
      </c>
      <c r="D49" s="188" t="s">
        <v>95</v>
      </c>
      <c r="E49" s="100" t="s">
        <v>86</v>
      </c>
      <c r="F49" s="196" t="n">
        <v>79</v>
      </c>
      <c r="G49" s="188" t="s">
        <v>46</v>
      </c>
      <c r="H49" s="196" t="n">
        <v>2</v>
      </c>
      <c r="I49" s="100" t="s">
        <v>47</v>
      </c>
      <c r="J49" s="196"/>
      <c r="K49" s="190" t="s">
        <v>144</v>
      </c>
      <c r="L49" s="188" t="s">
        <v>124</v>
      </c>
      <c r="M49" s="196"/>
    </row>
    <row r="50" customFormat="false" ht="27" hidden="false" customHeight="false" outlineLevel="0" collapsed="false">
      <c r="A50" s="187" t="s">
        <v>654</v>
      </c>
      <c r="B50" s="188" t="s">
        <v>13</v>
      </c>
      <c r="C50" s="196" t="n">
        <v>2012</v>
      </c>
      <c r="D50" s="193" t="s">
        <v>101</v>
      </c>
      <c r="E50" s="100" t="s">
        <v>40</v>
      </c>
      <c r="F50" s="196" t="n">
        <v>155</v>
      </c>
      <c r="G50" s="188" t="s">
        <v>141</v>
      </c>
      <c r="H50" s="196" t="n">
        <v>1</v>
      </c>
      <c r="I50" s="100" t="s">
        <v>122</v>
      </c>
      <c r="J50" s="196" t="n">
        <v>5</v>
      </c>
      <c r="K50" s="190" t="s">
        <v>145</v>
      </c>
      <c r="L50" s="188" t="s">
        <v>72</v>
      </c>
      <c r="M50" s="196" t="s">
        <v>143</v>
      </c>
    </row>
    <row r="51" customFormat="false" ht="18" hidden="false" customHeight="false" outlineLevel="0" collapsed="false">
      <c r="A51" s="187" t="s">
        <v>654</v>
      </c>
      <c r="B51" s="188" t="s">
        <v>13</v>
      </c>
      <c r="C51" s="196" t="n">
        <v>2012</v>
      </c>
      <c r="D51" s="193" t="s">
        <v>101</v>
      </c>
      <c r="E51" s="100" t="s">
        <v>40</v>
      </c>
      <c r="F51" s="196" t="n">
        <v>155</v>
      </c>
      <c r="G51" s="188" t="s">
        <v>46</v>
      </c>
      <c r="H51" s="196" t="n">
        <v>2</v>
      </c>
      <c r="I51" s="100" t="s">
        <v>47</v>
      </c>
      <c r="J51" s="196"/>
      <c r="K51" s="190" t="s">
        <v>137</v>
      </c>
      <c r="L51" s="188" t="s">
        <v>124</v>
      </c>
      <c r="M51" s="196"/>
    </row>
    <row r="52" customFormat="false" ht="14.25" hidden="false" customHeight="false" outlineLevel="0" collapsed="false">
      <c r="A52" s="187" t="s">
        <v>654</v>
      </c>
      <c r="B52" s="188" t="s">
        <v>13</v>
      </c>
      <c r="C52" s="196" t="n">
        <v>2012</v>
      </c>
      <c r="D52" s="188" t="s">
        <v>126</v>
      </c>
      <c r="E52" s="196" t="n">
        <v>1</v>
      </c>
      <c r="F52" s="196" t="n">
        <v>42</v>
      </c>
      <c r="G52" s="188" t="s">
        <v>141</v>
      </c>
      <c r="H52" s="196" t="n">
        <v>1</v>
      </c>
      <c r="I52" s="100" t="s">
        <v>122</v>
      </c>
      <c r="J52" s="196" t="n">
        <v>1</v>
      </c>
      <c r="K52" s="190" t="s">
        <v>146</v>
      </c>
      <c r="L52" s="188" t="s">
        <v>72</v>
      </c>
      <c r="M52" s="196" t="s">
        <v>143</v>
      </c>
    </row>
    <row r="53" customFormat="false" ht="14.25" hidden="false" customHeight="false" outlineLevel="0" collapsed="false">
      <c r="A53" s="187" t="s">
        <v>654</v>
      </c>
      <c r="B53" s="188" t="s">
        <v>13</v>
      </c>
      <c r="C53" s="196" t="n">
        <v>2012</v>
      </c>
      <c r="D53" s="188" t="s">
        <v>126</v>
      </c>
      <c r="E53" s="196" t="n">
        <v>1</v>
      </c>
      <c r="F53" s="196" t="n">
        <v>42</v>
      </c>
      <c r="G53" s="188" t="s">
        <v>46</v>
      </c>
      <c r="H53" s="196" t="n">
        <v>2</v>
      </c>
      <c r="I53" s="100" t="s">
        <v>47</v>
      </c>
      <c r="J53" s="196"/>
      <c r="K53" s="190" t="s">
        <v>144</v>
      </c>
      <c r="L53" s="188" t="s">
        <v>124</v>
      </c>
      <c r="M53" s="196"/>
    </row>
    <row r="54" customFormat="false" ht="14.25" hidden="false" customHeight="false" outlineLevel="0" collapsed="false">
      <c r="A54" s="187" t="s">
        <v>654</v>
      </c>
      <c r="B54" s="188" t="s">
        <v>13</v>
      </c>
      <c r="C54" s="196" t="n">
        <v>2012</v>
      </c>
      <c r="D54" s="188" t="s">
        <v>118</v>
      </c>
      <c r="E54" s="196" t="n">
        <v>1</v>
      </c>
      <c r="F54" s="196" t="n">
        <v>39</v>
      </c>
      <c r="G54" s="188" t="s">
        <v>141</v>
      </c>
      <c r="H54" s="196" t="n">
        <v>1</v>
      </c>
      <c r="I54" s="100" t="s">
        <v>122</v>
      </c>
      <c r="J54" s="196" t="n">
        <v>1</v>
      </c>
      <c r="K54" s="190" t="s">
        <v>147</v>
      </c>
      <c r="L54" s="188" t="s">
        <v>72</v>
      </c>
      <c r="M54" s="196" t="s">
        <v>143</v>
      </c>
    </row>
    <row r="55" customFormat="false" ht="14.25" hidden="false" customHeight="false" outlineLevel="0" collapsed="false">
      <c r="A55" s="187" t="s">
        <v>654</v>
      </c>
      <c r="B55" s="188" t="s">
        <v>13</v>
      </c>
      <c r="C55" s="196" t="n">
        <v>2012</v>
      </c>
      <c r="D55" s="188" t="s">
        <v>118</v>
      </c>
      <c r="E55" s="196" t="n">
        <v>1</v>
      </c>
      <c r="F55" s="196" t="n">
        <v>39</v>
      </c>
      <c r="G55" s="188" t="s">
        <v>46</v>
      </c>
      <c r="H55" s="196" t="n">
        <v>2</v>
      </c>
      <c r="I55" s="100" t="s">
        <v>47</v>
      </c>
      <c r="J55" s="196"/>
      <c r="K55" s="190" t="s">
        <v>144</v>
      </c>
      <c r="L55" s="188" t="s">
        <v>124</v>
      </c>
      <c r="M55" s="196"/>
    </row>
    <row r="56" customFormat="false" ht="14.25" hidden="false" customHeight="false" outlineLevel="0" collapsed="false">
      <c r="A56" s="187" t="s">
        <v>654</v>
      </c>
      <c r="B56" s="188" t="s">
        <v>13</v>
      </c>
      <c r="C56" s="196" t="n">
        <v>2012</v>
      </c>
      <c r="D56" s="188" t="s">
        <v>138</v>
      </c>
      <c r="E56" s="100" t="s">
        <v>86</v>
      </c>
      <c r="F56" s="196" t="n">
        <v>107</v>
      </c>
      <c r="G56" s="188" t="s">
        <v>46</v>
      </c>
      <c r="H56" s="196" t="n">
        <v>2</v>
      </c>
      <c r="I56" s="100" t="s">
        <v>47</v>
      </c>
      <c r="J56" s="196"/>
      <c r="K56" s="190" t="s">
        <v>137</v>
      </c>
      <c r="L56" s="188" t="s">
        <v>124</v>
      </c>
      <c r="M56" s="196"/>
    </row>
    <row r="57" customFormat="false" ht="14.25" hidden="false" customHeight="false" outlineLevel="0" collapsed="false">
      <c r="A57" s="187" t="s">
        <v>654</v>
      </c>
      <c r="B57" s="188" t="s">
        <v>13</v>
      </c>
      <c r="C57" s="196" t="n">
        <v>2012</v>
      </c>
      <c r="D57" s="188" t="s">
        <v>112</v>
      </c>
      <c r="E57" s="196" t="n">
        <v>1</v>
      </c>
      <c r="F57" s="196" t="n">
        <v>41</v>
      </c>
      <c r="G57" s="188" t="s">
        <v>141</v>
      </c>
      <c r="H57" s="196" t="n">
        <v>1</v>
      </c>
      <c r="I57" s="100" t="s">
        <v>122</v>
      </c>
      <c r="J57" s="196" t="n">
        <v>1</v>
      </c>
      <c r="K57" s="190" t="s">
        <v>150</v>
      </c>
      <c r="L57" s="188" t="s">
        <v>72</v>
      </c>
      <c r="M57" s="196" t="s">
        <v>143</v>
      </c>
    </row>
    <row r="58" customFormat="false" ht="14.25" hidden="false" customHeight="false" outlineLevel="0" collapsed="false">
      <c r="A58" s="187" t="s">
        <v>654</v>
      </c>
      <c r="B58" s="188" t="s">
        <v>13</v>
      </c>
      <c r="C58" s="196" t="n">
        <v>2012</v>
      </c>
      <c r="D58" s="188" t="s">
        <v>112</v>
      </c>
      <c r="E58" s="196" t="n">
        <v>1</v>
      </c>
      <c r="F58" s="196" t="n">
        <v>41</v>
      </c>
      <c r="G58" s="188" t="s">
        <v>46</v>
      </c>
      <c r="H58" s="196" t="n">
        <v>2</v>
      </c>
      <c r="I58" s="100" t="s">
        <v>47</v>
      </c>
      <c r="J58" s="196"/>
      <c r="K58" s="190" t="s">
        <v>144</v>
      </c>
      <c r="L58" s="188" t="s">
        <v>124</v>
      </c>
      <c r="M58" s="196"/>
    </row>
    <row r="59" customFormat="false" ht="14.25" hidden="false" customHeight="false" outlineLevel="0" collapsed="false">
      <c r="A59" s="187" t="s">
        <v>654</v>
      </c>
      <c r="B59" s="188" t="s">
        <v>85</v>
      </c>
      <c r="C59" s="196" t="n">
        <v>2010</v>
      </c>
      <c r="D59" s="188" t="s">
        <v>152</v>
      </c>
      <c r="E59" s="196" t="n">
        <v>1</v>
      </c>
      <c r="F59" s="196" t="n">
        <v>43</v>
      </c>
      <c r="G59" s="195" t="s">
        <v>153</v>
      </c>
      <c r="H59" s="189" t="n">
        <v>1</v>
      </c>
      <c r="I59" s="100" t="s">
        <v>120</v>
      </c>
      <c r="J59" s="196" t="n">
        <v>2</v>
      </c>
      <c r="K59" s="190" t="s">
        <v>154</v>
      </c>
      <c r="L59" s="188" t="n">
        <v>7229</v>
      </c>
      <c r="M59" s="196"/>
    </row>
    <row r="60" customFormat="false" ht="14.25" hidden="false" customHeight="false" outlineLevel="0" collapsed="false">
      <c r="A60" s="187" t="s">
        <v>654</v>
      </c>
      <c r="B60" s="188" t="s">
        <v>85</v>
      </c>
      <c r="C60" s="196" t="n">
        <v>2010</v>
      </c>
      <c r="D60" s="188" t="s">
        <v>152</v>
      </c>
      <c r="E60" s="196" t="n">
        <v>1</v>
      </c>
      <c r="F60" s="196" t="n">
        <v>42</v>
      </c>
      <c r="G60" s="188" t="s">
        <v>155</v>
      </c>
      <c r="H60" s="189" t="n">
        <v>9</v>
      </c>
      <c r="I60" s="100" t="s">
        <v>156</v>
      </c>
      <c r="J60" s="196" t="n">
        <v>3</v>
      </c>
      <c r="K60" s="190" t="s">
        <v>157</v>
      </c>
      <c r="L60" s="196" t="s">
        <v>158</v>
      </c>
      <c r="M60" s="196"/>
    </row>
    <row r="61" customFormat="false" ht="14.25" hidden="false" customHeight="false" outlineLevel="0" collapsed="false">
      <c r="A61" s="187" t="s">
        <v>654</v>
      </c>
      <c r="B61" s="188" t="s">
        <v>85</v>
      </c>
      <c r="C61" s="196" t="n">
        <v>2010</v>
      </c>
      <c r="D61" s="188" t="s">
        <v>159</v>
      </c>
      <c r="E61" s="196" t="n">
        <v>1</v>
      </c>
      <c r="F61" s="196" t="n">
        <v>19</v>
      </c>
      <c r="G61" s="195" t="s">
        <v>153</v>
      </c>
      <c r="H61" s="189" t="n">
        <v>1</v>
      </c>
      <c r="I61" s="100" t="s">
        <v>120</v>
      </c>
      <c r="J61" s="196" t="n">
        <v>1</v>
      </c>
      <c r="K61" s="190" t="s">
        <v>160</v>
      </c>
      <c r="L61" s="188" t="n">
        <v>7229</v>
      </c>
      <c r="M61" s="196"/>
    </row>
    <row r="62" customFormat="false" ht="14.25" hidden="false" customHeight="false" outlineLevel="0" collapsed="false">
      <c r="A62" s="187" t="s">
        <v>654</v>
      </c>
      <c r="B62" s="188" t="s">
        <v>85</v>
      </c>
      <c r="C62" s="196" t="n">
        <v>2010</v>
      </c>
      <c r="D62" s="188" t="s">
        <v>159</v>
      </c>
      <c r="E62" s="196" t="n">
        <v>1</v>
      </c>
      <c r="F62" s="196" t="n">
        <v>19</v>
      </c>
      <c r="G62" s="188" t="s">
        <v>155</v>
      </c>
      <c r="H62" s="189" t="n">
        <v>9</v>
      </c>
      <c r="I62" s="100" t="s">
        <v>156</v>
      </c>
      <c r="J62" s="196" t="n">
        <v>1</v>
      </c>
      <c r="K62" s="190" t="s">
        <v>161</v>
      </c>
      <c r="L62" s="196" t="s">
        <v>158</v>
      </c>
      <c r="M62" s="196"/>
    </row>
    <row r="63" customFormat="false" ht="24" hidden="false" customHeight="false" outlineLevel="0" collapsed="false">
      <c r="A63" s="187" t="s">
        <v>654</v>
      </c>
      <c r="B63" s="188" t="s">
        <v>85</v>
      </c>
      <c r="C63" s="196" t="n">
        <v>2011</v>
      </c>
      <c r="D63" s="188" t="s">
        <v>152</v>
      </c>
      <c r="E63" s="196" t="n">
        <v>1</v>
      </c>
      <c r="F63" s="196" t="n">
        <v>40</v>
      </c>
      <c r="G63" s="188" t="s">
        <v>132</v>
      </c>
      <c r="H63" s="189" t="n">
        <v>1</v>
      </c>
      <c r="I63" s="100" t="s">
        <v>162</v>
      </c>
      <c r="J63" s="196"/>
      <c r="K63" s="194" t="s">
        <v>134</v>
      </c>
      <c r="L63" s="195" t="s">
        <v>135</v>
      </c>
      <c r="M63" s="196"/>
    </row>
    <row r="64" customFormat="false" ht="14.25" hidden="false" customHeight="false" outlineLevel="0" collapsed="false">
      <c r="A64" s="187" t="s">
        <v>654</v>
      </c>
      <c r="B64" s="188" t="s">
        <v>85</v>
      </c>
      <c r="C64" s="196" t="n">
        <v>2011</v>
      </c>
      <c r="D64" s="188" t="s">
        <v>152</v>
      </c>
      <c r="E64" s="196" t="n">
        <v>1</v>
      </c>
      <c r="F64" s="196" t="n">
        <v>40</v>
      </c>
      <c r="G64" s="188" t="s">
        <v>41</v>
      </c>
      <c r="H64" s="189" t="n">
        <v>1</v>
      </c>
      <c r="I64" s="100" t="s">
        <v>136</v>
      </c>
      <c r="J64" s="196"/>
      <c r="K64" s="190" t="s">
        <v>131</v>
      </c>
      <c r="L64" s="188" t="s">
        <v>124</v>
      </c>
      <c r="M64" s="196"/>
    </row>
    <row r="65" customFormat="false" ht="24" hidden="false" customHeight="false" outlineLevel="0" collapsed="false">
      <c r="A65" s="187" t="s">
        <v>654</v>
      </c>
      <c r="B65" s="188" t="s">
        <v>85</v>
      </c>
      <c r="C65" s="196" t="n">
        <v>2011</v>
      </c>
      <c r="D65" s="188" t="s">
        <v>159</v>
      </c>
      <c r="E65" s="196" t="n">
        <v>1</v>
      </c>
      <c r="F65" s="196" t="n">
        <v>22</v>
      </c>
      <c r="G65" s="188" t="s">
        <v>132</v>
      </c>
      <c r="H65" s="189" t="n">
        <v>1</v>
      </c>
      <c r="I65" s="100" t="s">
        <v>162</v>
      </c>
      <c r="J65" s="196"/>
      <c r="K65" s="194" t="s">
        <v>134</v>
      </c>
      <c r="L65" s="195" t="s">
        <v>135</v>
      </c>
      <c r="M65" s="196"/>
    </row>
    <row r="66" customFormat="false" ht="14.25" hidden="false" customHeight="false" outlineLevel="0" collapsed="false">
      <c r="A66" s="187" t="s">
        <v>654</v>
      </c>
      <c r="B66" s="188" t="s">
        <v>85</v>
      </c>
      <c r="C66" s="196" t="n">
        <v>2011</v>
      </c>
      <c r="D66" s="188" t="s">
        <v>159</v>
      </c>
      <c r="E66" s="196" t="n">
        <v>1</v>
      </c>
      <c r="F66" s="196" t="n">
        <v>22</v>
      </c>
      <c r="G66" s="188" t="s">
        <v>41</v>
      </c>
      <c r="H66" s="189" t="n">
        <v>1</v>
      </c>
      <c r="I66" s="100" t="s">
        <v>136</v>
      </c>
      <c r="J66" s="196"/>
      <c r="K66" s="190" t="s">
        <v>131</v>
      </c>
      <c r="L66" s="188" t="s">
        <v>124</v>
      </c>
      <c r="M66" s="196"/>
    </row>
    <row r="67" customFormat="false" ht="14.25" hidden="false" customHeight="false" outlineLevel="0" collapsed="false">
      <c r="A67" s="187" t="s">
        <v>654</v>
      </c>
      <c r="B67" s="188" t="s">
        <v>85</v>
      </c>
      <c r="C67" s="196" t="n">
        <v>2012</v>
      </c>
      <c r="D67" s="188" t="s">
        <v>159</v>
      </c>
      <c r="E67" s="196" t="n">
        <v>1</v>
      </c>
      <c r="F67" s="196" t="n">
        <v>13</v>
      </c>
      <c r="G67" s="188" t="s">
        <v>46</v>
      </c>
      <c r="H67" s="196" t="n">
        <v>2</v>
      </c>
      <c r="I67" s="100" t="s">
        <v>47</v>
      </c>
      <c r="J67" s="196"/>
      <c r="K67" s="190" t="s">
        <v>137</v>
      </c>
      <c r="L67" s="188" t="s">
        <v>124</v>
      </c>
      <c r="M67" s="196"/>
    </row>
    <row r="68" customFormat="false" ht="27" hidden="false" customHeight="false" outlineLevel="0" collapsed="false">
      <c r="A68" s="187" t="s">
        <v>655</v>
      </c>
      <c r="B68" s="188" t="s">
        <v>13</v>
      </c>
      <c r="C68" s="185" t="n">
        <v>2009</v>
      </c>
      <c r="D68" s="185" t="s">
        <v>166</v>
      </c>
      <c r="E68" s="28" t="s">
        <v>43</v>
      </c>
      <c r="F68" s="185" t="n">
        <v>45</v>
      </c>
      <c r="G68" s="185" t="s">
        <v>167</v>
      </c>
      <c r="H68" s="185" t="n">
        <v>2</v>
      </c>
      <c r="I68" s="28" t="s">
        <v>168</v>
      </c>
      <c r="J68" s="28" t="s">
        <v>57</v>
      </c>
      <c r="K68" s="165" t="s">
        <v>169</v>
      </c>
      <c r="L68" s="24" t="s">
        <v>170</v>
      </c>
      <c r="M68" s="185"/>
    </row>
    <row r="69" customFormat="false" ht="27" hidden="false" customHeight="false" outlineLevel="0" collapsed="false">
      <c r="A69" s="187" t="s">
        <v>655</v>
      </c>
      <c r="B69" s="197" t="s">
        <v>13</v>
      </c>
      <c r="C69" s="185" t="n">
        <v>2009</v>
      </c>
      <c r="D69" s="185" t="s">
        <v>171</v>
      </c>
      <c r="E69" s="28" t="s">
        <v>86</v>
      </c>
      <c r="F69" s="185" t="n">
        <v>94</v>
      </c>
      <c r="G69" s="198" t="s">
        <v>172</v>
      </c>
      <c r="H69" s="185" t="n">
        <v>2</v>
      </c>
      <c r="I69" s="28" t="s">
        <v>23</v>
      </c>
      <c r="J69" s="28" t="s">
        <v>173</v>
      </c>
      <c r="K69" s="165" t="s">
        <v>174</v>
      </c>
      <c r="L69" s="198" t="s">
        <v>175</v>
      </c>
      <c r="M69" s="185"/>
    </row>
    <row r="70" customFormat="false" ht="27" hidden="false" customHeight="false" outlineLevel="0" collapsed="false">
      <c r="A70" s="187" t="s">
        <v>655</v>
      </c>
      <c r="B70" s="197" t="s">
        <v>13</v>
      </c>
      <c r="C70" s="185" t="n">
        <v>2009</v>
      </c>
      <c r="D70" s="185" t="s">
        <v>171</v>
      </c>
      <c r="E70" s="28" t="s">
        <v>86</v>
      </c>
      <c r="F70" s="185" t="n">
        <v>94</v>
      </c>
      <c r="G70" s="185" t="s">
        <v>176</v>
      </c>
      <c r="H70" s="185" t="n">
        <v>1</v>
      </c>
      <c r="I70" s="28" t="s">
        <v>177</v>
      </c>
      <c r="J70" s="28" t="s">
        <v>173</v>
      </c>
      <c r="K70" s="194" t="s">
        <v>178</v>
      </c>
      <c r="L70" s="198" t="s">
        <v>175</v>
      </c>
      <c r="M70" s="185"/>
    </row>
    <row r="71" customFormat="false" ht="40.5" hidden="false" customHeight="false" outlineLevel="0" collapsed="false">
      <c r="A71" s="187" t="s">
        <v>655</v>
      </c>
      <c r="B71" s="197" t="s">
        <v>13</v>
      </c>
      <c r="C71" s="185" t="n">
        <v>2009</v>
      </c>
      <c r="D71" s="185" t="s">
        <v>179</v>
      </c>
      <c r="E71" s="28" t="s">
        <v>16</v>
      </c>
      <c r="F71" s="185" t="n">
        <v>133</v>
      </c>
      <c r="G71" s="198" t="s">
        <v>172</v>
      </c>
      <c r="H71" s="185" t="n">
        <v>2</v>
      </c>
      <c r="I71" s="28" t="s">
        <v>18</v>
      </c>
      <c r="J71" s="28" t="s">
        <v>35</v>
      </c>
      <c r="K71" s="165" t="s">
        <v>180</v>
      </c>
      <c r="L71" s="198" t="s">
        <v>175</v>
      </c>
      <c r="M71" s="185"/>
    </row>
    <row r="72" customFormat="false" ht="27" hidden="false" customHeight="false" outlineLevel="0" collapsed="false">
      <c r="A72" s="187" t="s">
        <v>655</v>
      </c>
      <c r="B72" s="197" t="s">
        <v>13</v>
      </c>
      <c r="C72" s="185" t="n">
        <v>2009</v>
      </c>
      <c r="D72" s="185" t="s">
        <v>179</v>
      </c>
      <c r="E72" s="28" t="s">
        <v>16</v>
      </c>
      <c r="F72" s="185" t="n">
        <v>133</v>
      </c>
      <c r="G72" s="185" t="s">
        <v>181</v>
      </c>
      <c r="H72" s="185" t="n">
        <v>1</v>
      </c>
      <c r="I72" s="28" t="s">
        <v>182</v>
      </c>
      <c r="J72" s="28" t="s">
        <v>173</v>
      </c>
      <c r="K72" s="165" t="s">
        <v>183</v>
      </c>
      <c r="L72" s="24" t="s">
        <v>184</v>
      </c>
      <c r="M72" s="185"/>
    </row>
    <row r="73" customFormat="false" ht="27" hidden="false" customHeight="false" outlineLevel="0" collapsed="false">
      <c r="A73" s="187" t="s">
        <v>655</v>
      </c>
      <c r="B73" s="197" t="s">
        <v>13</v>
      </c>
      <c r="C73" s="185" t="n">
        <v>2010</v>
      </c>
      <c r="D73" s="185" t="s">
        <v>166</v>
      </c>
      <c r="E73" s="28" t="s">
        <v>86</v>
      </c>
      <c r="F73" s="185" t="n">
        <v>54</v>
      </c>
      <c r="G73" s="185" t="s">
        <v>185</v>
      </c>
      <c r="H73" s="185" t="n">
        <v>2</v>
      </c>
      <c r="I73" s="28" t="s">
        <v>168</v>
      </c>
      <c r="J73" s="28" t="s">
        <v>50</v>
      </c>
      <c r="K73" s="165" t="s">
        <v>186</v>
      </c>
      <c r="L73" s="199" t="s">
        <v>187</v>
      </c>
      <c r="M73" s="185"/>
    </row>
    <row r="74" customFormat="false" ht="27" hidden="false" customHeight="false" outlineLevel="0" collapsed="false">
      <c r="A74" s="187" t="s">
        <v>655</v>
      </c>
      <c r="B74" s="197" t="s">
        <v>13</v>
      </c>
      <c r="C74" s="185" t="n">
        <v>2010</v>
      </c>
      <c r="D74" s="185" t="s">
        <v>166</v>
      </c>
      <c r="E74" s="28" t="s">
        <v>86</v>
      </c>
      <c r="F74" s="185" t="n">
        <v>54</v>
      </c>
      <c r="G74" s="185" t="s">
        <v>176</v>
      </c>
      <c r="H74" s="185" t="n">
        <v>1</v>
      </c>
      <c r="I74" s="28" t="s">
        <v>188</v>
      </c>
      <c r="J74" s="28" t="s">
        <v>42</v>
      </c>
      <c r="K74" s="194" t="s">
        <v>189</v>
      </c>
      <c r="L74" s="198" t="s">
        <v>175</v>
      </c>
      <c r="M74" s="185"/>
    </row>
    <row r="75" customFormat="false" ht="27" hidden="false" customHeight="false" outlineLevel="0" collapsed="false">
      <c r="A75" s="187" t="s">
        <v>655</v>
      </c>
      <c r="B75" s="197" t="s">
        <v>13</v>
      </c>
      <c r="C75" s="185" t="n">
        <v>2010</v>
      </c>
      <c r="D75" s="185" t="s">
        <v>171</v>
      </c>
      <c r="E75" s="28" t="s">
        <v>86</v>
      </c>
      <c r="F75" s="185" t="n">
        <v>80</v>
      </c>
      <c r="G75" s="185" t="s">
        <v>132</v>
      </c>
      <c r="H75" s="185" t="n">
        <v>1</v>
      </c>
      <c r="I75" s="28" t="s">
        <v>190</v>
      </c>
      <c r="J75" s="28" t="s">
        <v>173</v>
      </c>
      <c r="K75" s="194" t="s">
        <v>134</v>
      </c>
      <c r="L75" s="198" t="s">
        <v>175</v>
      </c>
      <c r="M75" s="185"/>
    </row>
    <row r="76" customFormat="false" ht="27" hidden="false" customHeight="false" outlineLevel="0" collapsed="false">
      <c r="A76" s="187" t="s">
        <v>655</v>
      </c>
      <c r="B76" s="197" t="s">
        <v>13</v>
      </c>
      <c r="C76" s="185" t="n">
        <v>2010</v>
      </c>
      <c r="D76" s="185" t="s">
        <v>171</v>
      </c>
      <c r="E76" s="28" t="s">
        <v>86</v>
      </c>
      <c r="F76" s="185" t="n">
        <v>80</v>
      </c>
      <c r="G76" s="185" t="s">
        <v>185</v>
      </c>
      <c r="H76" s="185" t="n">
        <v>2</v>
      </c>
      <c r="I76" s="28" t="s">
        <v>168</v>
      </c>
      <c r="J76" s="28" t="s">
        <v>173</v>
      </c>
      <c r="K76" s="165" t="s">
        <v>191</v>
      </c>
      <c r="L76" s="199" t="s">
        <v>187</v>
      </c>
      <c r="M76" s="185"/>
    </row>
    <row r="77" customFormat="false" ht="24" hidden="false" customHeight="false" outlineLevel="0" collapsed="false">
      <c r="A77" s="187" t="s">
        <v>655</v>
      </c>
      <c r="B77" s="197" t="s">
        <v>13</v>
      </c>
      <c r="C77" s="185" t="n">
        <v>2010</v>
      </c>
      <c r="D77" s="185" t="s">
        <v>179</v>
      </c>
      <c r="E77" s="28" t="s">
        <v>16</v>
      </c>
      <c r="F77" s="185" t="n">
        <v>121</v>
      </c>
      <c r="G77" s="185" t="s">
        <v>176</v>
      </c>
      <c r="H77" s="185" t="n">
        <v>1</v>
      </c>
      <c r="I77" s="28" t="s">
        <v>182</v>
      </c>
      <c r="J77" s="28" t="s">
        <v>32</v>
      </c>
      <c r="K77" s="194" t="s">
        <v>178</v>
      </c>
      <c r="L77" s="198" t="s">
        <v>175</v>
      </c>
      <c r="M77" s="185"/>
    </row>
    <row r="78" customFormat="false" ht="40.5" hidden="false" customHeight="false" outlineLevel="0" collapsed="false">
      <c r="A78" s="187" t="s">
        <v>655</v>
      </c>
      <c r="B78" s="197" t="s">
        <v>13</v>
      </c>
      <c r="C78" s="185" t="n">
        <v>2010</v>
      </c>
      <c r="D78" s="185" t="s">
        <v>179</v>
      </c>
      <c r="E78" s="28" t="s">
        <v>16</v>
      </c>
      <c r="F78" s="185" t="n">
        <v>121</v>
      </c>
      <c r="G78" s="185" t="s">
        <v>185</v>
      </c>
      <c r="H78" s="185" t="n">
        <v>2</v>
      </c>
      <c r="I78" s="28" t="s">
        <v>66</v>
      </c>
      <c r="J78" s="28" t="s">
        <v>32</v>
      </c>
      <c r="K78" s="165" t="s">
        <v>192</v>
      </c>
      <c r="L78" s="199" t="s">
        <v>187</v>
      </c>
      <c r="M78" s="185"/>
    </row>
    <row r="79" customFormat="false" ht="27" hidden="false" customHeight="false" outlineLevel="0" collapsed="false">
      <c r="A79" s="187" t="s">
        <v>655</v>
      </c>
      <c r="B79" s="197" t="s">
        <v>13</v>
      </c>
      <c r="C79" s="185" t="n">
        <v>2011</v>
      </c>
      <c r="D79" s="185" t="s">
        <v>166</v>
      </c>
      <c r="E79" s="28" t="s">
        <v>86</v>
      </c>
      <c r="F79" s="185" t="n">
        <v>81</v>
      </c>
      <c r="G79" s="185" t="s">
        <v>132</v>
      </c>
      <c r="H79" s="185" t="n">
        <v>1</v>
      </c>
      <c r="I79" s="28" t="s">
        <v>193</v>
      </c>
      <c r="J79" s="28" t="s">
        <v>42</v>
      </c>
      <c r="K79" s="194" t="s">
        <v>194</v>
      </c>
      <c r="L79" s="198" t="s">
        <v>175</v>
      </c>
      <c r="M79" s="185"/>
    </row>
    <row r="80" customFormat="false" ht="27" hidden="false" customHeight="false" outlineLevel="0" collapsed="false">
      <c r="A80" s="187" t="s">
        <v>655</v>
      </c>
      <c r="B80" s="197" t="s">
        <v>13</v>
      </c>
      <c r="C80" s="185" t="n">
        <v>2011</v>
      </c>
      <c r="D80" s="185" t="s">
        <v>166</v>
      </c>
      <c r="E80" s="28" t="s">
        <v>86</v>
      </c>
      <c r="F80" s="185" t="n">
        <v>81</v>
      </c>
      <c r="G80" s="185" t="s">
        <v>41</v>
      </c>
      <c r="H80" s="185" t="n">
        <v>1</v>
      </c>
      <c r="I80" s="28" t="s">
        <v>177</v>
      </c>
      <c r="J80" s="28" t="s">
        <v>43</v>
      </c>
      <c r="K80" s="186" t="s">
        <v>195</v>
      </c>
      <c r="L80" s="185" t="s">
        <v>124</v>
      </c>
      <c r="M80" s="185"/>
    </row>
    <row r="81" customFormat="false" ht="27" hidden="false" customHeight="false" outlineLevel="0" collapsed="false">
      <c r="A81" s="187" t="s">
        <v>655</v>
      </c>
      <c r="B81" s="197" t="s">
        <v>13</v>
      </c>
      <c r="C81" s="185" t="n">
        <v>2011</v>
      </c>
      <c r="D81" s="185" t="s">
        <v>171</v>
      </c>
      <c r="E81" s="28" t="s">
        <v>16</v>
      </c>
      <c r="F81" s="185" t="n">
        <v>105</v>
      </c>
      <c r="G81" s="185" t="s">
        <v>132</v>
      </c>
      <c r="H81" s="185" t="n">
        <v>1</v>
      </c>
      <c r="I81" s="28" t="s">
        <v>136</v>
      </c>
      <c r="J81" s="28" t="s">
        <v>173</v>
      </c>
      <c r="K81" s="194" t="s">
        <v>134</v>
      </c>
      <c r="L81" s="198" t="s">
        <v>175</v>
      </c>
      <c r="M81" s="185"/>
    </row>
    <row r="82" customFormat="false" ht="27" hidden="false" customHeight="false" outlineLevel="0" collapsed="false">
      <c r="A82" s="187" t="s">
        <v>655</v>
      </c>
      <c r="B82" s="197" t="s">
        <v>13</v>
      </c>
      <c r="C82" s="185" t="n">
        <v>2011</v>
      </c>
      <c r="D82" s="185" t="s">
        <v>171</v>
      </c>
      <c r="E82" s="28" t="s">
        <v>16</v>
      </c>
      <c r="F82" s="185" t="n">
        <v>105</v>
      </c>
      <c r="G82" s="185" t="s">
        <v>41</v>
      </c>
      <c r="H82" s="185" t="n">
        <v>1</v>
      </c>
      <c r="I82" s="28" t="s">
        <v>177</v>
      </c>
      <c r="J82" s="28" t="s">
        <v>43</v>
      </c>
      <c r="K82" s="186" t="s">
        <v>195</v>
      </c>
      <c r="L82" s="185" t="s">
        <v>124</v>
      </c>
      <c r="M82" s="185"/>
    </row>
    <row r="83" customFormat="false" ht="14.25" hidden="false" customHeight="false" outlineLevel="0" collapsed="false">
      <c r="A83" s="187" t="s">
        <v>655</v>
      </c>
      <c r="B83" s="197" t="s">
        <v>13</v>
      </c>
      <c r="C83" s="185" t="n">
        <v>2011</v>
      </c>
      <c r="D83" s="185" t="s">
        <v>179</v>
      </c>
      <c r="E83" s="28" t="s">
        <v>16</v>
      </c>
      <c r="F83" s="185" t="n">
        <v>136</v>
      </c>
      <c r="G83" s="185" t="s">
        <v>41</v>
      </c>
      <c r="H83" s="185" t="n">
        <v>1</v>
      </c>
      <c r="I83" s="28" t="s">
        <v>190</v>
      </c>
      <c r="J83" s="28" t="s">
        <v>43</v>
      </c>
      <c r="K83" s="186" t="s">
        <v>195</v>
      </c>
      <c r="L83" s="185" t="s">
        <v>124</v>
      </c>
      <c r="M83" s="185"/>
    </row>
    <row r="84" customFormat="false" ht="24" hidden="false" customHeight="false" outlineLevel="0" collapsed="false">
      <c r="A84" s="187" t="s">
        <v>655</v>
      </c>
      <c r="B84" s="197" t="s">
        <v>13</v>
      </c>
      <c r="C84" s="185" t="n">
        <v>2011</v>
      </c>
      <c r="D84" s="185" t="s">
        <v>179</v>
      </c>
      <c r="E84" s="28" t="s">
        <v>16</v>
      </c>
      <c r="F84" s="185" t="n">
        <v>136</v>
      </c>
      <c r="G84" s="185" t="s">
        <v>132</v>
      </c>
      <c r="H84" s="185" t="n">
        <v>1</v>
      </c>
      <c r="I84" s="28" t="s">
        <v>127</v>
      </c>
      <c r="J84" s="28" t="s">
        <v>35</v>
      </c>
      <c r="K84" s="194" t="s">
        <v>134</v>
      </c>
      <c r="L84" s="199" t="s">
        <v>187</v>
      </c>
      <c r="M84" s="185"/>
    </row>
    <row r="85" customFormat="false" ht="27" hidden="false" customHeight="false" outlineLevel="0" collapsed="false">
      <c r="A85" s="187" t="s">
        <v>655</v>
      </c>
      <c r="B85" s="197" t="s">
        <v>13</v>
      </c>
      <c r="C85" s="185" t="n">
        <v>2012</v>
      </c>
      <c r="D85" s="185" t="s">
        <v>166</v>
      </c>
      <c r="E85" s="28" t="s">
        <v>40</v>
      </c>
      <c r="F85" s="185" t="n">
        <v>151</v>
      </c>
      <c r="G85" s="185" t="s">
        <v>46</v>
      </c>
      <c r="H85" s="185" t="n">
        <v>1</v>
      </c>
      <c r="I85" s="28" t="s">
        <v>47</v>
      </c>
      <c r="J85" s="28" t="s">
        <v>76</v>
      </c>
      <c r="K85" s="186" t="s">
        <v>196</v>
      </c>
      <c r="L85" s="185" t="s">
        <v>124</v>
      </c>
      <c r="M85" s="185"/>
    </row>
    <row r="86" customFormat="false" ht="27" hidden="false" customHeight="false" outlineLevel="0" collapsed="false">
      <c r="A86" s="187" t="s">
        <v>655</v>
      </c>
      <c r="B86" s="197" t="s">
        <v>13</v>
      </c>
      <c r="C86" s="185" t="n">
        <v>2012</v>
      </c>
      <c r="D86" s="185" t="s">
        <v>171</v>
      </c>
      <c r="E86" s="28" t="s">
        <v>86</v>
      </c>
      <c r="F86" s="185" t="n">
        <v>90</v>
      </c>
      <c r="G86" s="185" t="s">
        <v>46</v>
      </c>
      <c r="H86" s="185" t="n">
        <v>2</v>
      </c>
      <c r="I86" s="28" t="s">
        <v>47</v>
      </c>
      <c r="J86" s="28" t="s">
        <v>57</v>
      </c>
      <c r="K86" s="186" t="s">
        <v>197</v>
      </c>
      <c r="L86" s="185" t="s">
        <v>124</v>
      </c>
      <c r="M86" s="185"/>
    </row>
    <row r="87" customFormat="false" ht="27" hidden="false" customHeight="false" outlineLevel="0" collapsed="false">
      <c r="A87" s="187" t="s">
        <v>655</v>
      </c>
      <c r="B87" s="197" t="s">
        <v>13</v>
      </c>
      <c r="C87" s="185" t="n">
        <v>2012</v>
      </c>
      <c r="D87" s="185" t="s">
        <v>198</v>
      </c>
      <c r="E87" s="28" t="s">
        <v>43</v>
      </c>
      <c r="F87" s="185" t="n">
        <v>24</v>
      </c>
      <c r="G87" s="185" t="s">
        <v>46</v>
      </c>
      <c r="H87" s="185" t="n">
        <v>2</v>
      </c>
      <c r="I87" s="28" t="s">
        <v>47</v>
      </c>
      <c r="J87" s="28" t="s">
        <v>43</v>
      </c>
      <c r="K87" s="186" t="s">
        <v>197</v>
      </c>
      <c r="L87" s="185" t="s">
        <v>124</v>
      </c>
      <c r="M87" s="185"/>
    </row>
    <row r="88" customFormat="false" ht="14.25" hidden="false" customHeight="false" outlineLevel="0" collapsed="false">
      <c r="A88" s="187" t="s">
        <v>655</v>
      </c>
      <c r="B88" s="197" t="s">
        <v>13</v>
      </c>
      <c r="C88" s="185" t="n">
        <v>2012</v>
      </c>
      <c r="D88" s="185" t="s">
        <v>179</v>
      </c>
      <c r="E88" s="28" t="s">
        <v>16</v>
      </c>
      <c r="F88" s="185" t="n">
        <v>124</v>
      </c>
      <c r="G88" s="185" t="s">
        <v>46</v>
      </c>
      <c r="H88" s="185" t="n">
        <v>2</v>
      </c>
      <c r="I88" s="28" t="s">
        <v>47</v>
      </c>
      <c r="J88" s="28" t="s">
        <v>70</v>
      </c>
      <c r="K88" s="186" t="s">
        <v>197</v>
      </c>
      <c r="L88" s="185" t="s">
        <v>124</v>
      </c>
      <c r="M88" s="185"/>
    </row>
    <row r="89" customFormat="false" ht="27" hidden="false" customHeight="false" outlineLevel="0" collapsed="false">
      <c r="A89" s="187" t="s">
        <v>655</v>
      </c>
      <c r="B89" s="197" t="s">
        <v>49</v>
      </c>
      <c r="C89" s="185" t="n">
        <v>2011</v>
      </c>
      <c r="D89" s="185" t="s">
        <v>171</v>
      </c>
      <c r="E89" s="28" t="s">
        <v>86</v>
      </c>
      <c r="F89" s="185" t="n">
        <v>80</v>
      </c>
      <c r="G89" s="185" t="s">
        <v>172</v>
      </c>
      <c r="H89" s="185" t="n">
        <v>2</v>
      </c>
      <c r="I89" s="28" t="s">
        <v>23</v>
      </c>
      <c r="J89" s="28" t="s">
        <v>173</v>
      </c>
      <c r="K89" s="165" t="s">
        <v>199</v>
      </c>
      <c r="L89" s="198" t="s">
        <v>175</v>
      </c>
      <c r="M89" s="30"/>
    </row>
    <row r="90" customFormat="false" ht="27" hidden="false" customHeight="false" outlineLevel="0" collapsed="false">
      <c r="A90" s="187" t="s">
        <v>655</v>
      </c>
      <c r="B90" s="197" t="s">
        <v>49</v>
      </c>
      <c r="C90" s="185" t="n">
        <v>2011</v>
      </c>
      <c r="D90" s="185" t="s">
        <v>171</v>
      </c>
      <c r="E90" s="28" t="s">
        <v>86</v>
      </c>
      <c r="F90" s="185" t="n">
        <v>80</v>
      </c>
      <c r="G90" s="185" t="s">
        <v>132</v>
      </c>
      <c r="H90" s="185" t="n">
        <v>1</v>
      </c>
      <c r="I90" s="28" t="s">
        <v>200</v>
      </c>
      <c r="J90" s="28" t="s">
        <v>51</v>
      </c>
      <c r="K90" s="194" t="s">
        <v>201</v>
      </c>
      <c r="L90" s="198" t="s">
        <v>175</v>
      </c>
      <c r="M90" s="185"/>
    </row>
    <row r="91" customFormat="false" ht="27" hidden="false" customHeight="false" outlineLevel="0" collapsed="false">
      <c r="A91" s="187" t="s">
        <v>655</v>
      </c>
      <c r="B91" s="197" t="s">
        <v>85</v>
      </c>
      <c r="C91" s="185" t="n">
        <v>2010</v>
      </c>
      <c r="D91" s="185" t="s">
        <v>202</v>
      </c>
      <c r="E91" s="28" t="s">
        <v>86</v>
      </c>
      <c r="F91" s="185" t="n">
        <v>88</v>
      </c>
      <c r="G91" s="26" t="s">
        <v>203</v>
      </c>
      <c r="H91" s="185" t="n">
        <v>2</v>
      </c>
      <c r="I91" s="28" t="s">
        <v>182</v>
      </c>
      <c r="J91" s="28" t="s">
        <v>50</v>
      </c>
      <c r="K91" s="165" t="s">
        <v>204</v>
      </c>
      <c r="L91" s="198" t="s">
        <v>175</v>
      </c>
      <c r="M91" s="185"/>
    </row>
    <row r="92" customFormat="false" ht="27" hidden="false" customHeight="false" outlineLevel="0" collapsed="false">
      <c r="A92" s="187" t="s">
        <v>655</v>
      </c>
      <c r="B92" s="197" t="s">
        <v>85</v>
      </c>
      <c r="C92" s="185" t="n">
        <v>2010</v>
      </c>
      <c r="D92" s="185" t="s">
        <v>202</v>
      </c>
      <c r="E92" s="28" t="s">
        <v>86</v>
      </c>
      <c r="F92" s="185" t="n">
        <v>88</v>
      </c>
      <c r="G92" s="185" t="s">
        <v>172</v>
      </c>
      <c r="H92" s="185" t="n">
        <v>2</v>
      </c>
      <c r="I92" s="28" t="s">
        <v>18</v>
      </c>
      <c r="J92" s="28" t="s">
        <v>50</v>
      </c>
      <c r="K92" s="165" t="s">
        <v>186</v>
      </c>
      <c r="L92" s="198" t="s">
        <v>175</v>
      </c>
      <c r="M92" s="185"/>
    </row>
    <row r="93" customFormat="false" ht="27" hidden="false" customHeight="false" outlineLevel="0" collapsed="false">
      <c r="A93" s="187" t="s">
        <v>655</v>
      </c>
      <c r="B93" s="197" t="s">
        <v>85</v>
      </c>
      <c r="C93" s="185" t="n">
        <v>2010</v>
      </c>
      <c r="D93" s="185" t="s">
        <v>198</v>
      </c>
      <c r="E93" s="28" t="s">
        <v>43</v>
      </c>
      <c r="F93" s="185" t="n">
        <v>23</v>
      </c>
      <c r="G93" s="185" t="s">
        <v>176</v>
      </c>
      <c r="H93" s="185" t="n">
        <v>1</v>
      </c>
      <c r="I93" s="28" t="s">
        <v>188</v>
      </c>
      <c r="J93" s="28" t="s">
        <v>76</v>
      </c>
      <c r="K93" s="194" t="s">
        <v>201</v>
      </c>
      <c r="L93" s="198" t="s">
        <v>175</v>
      </c>
      <c r="M93" s="185"/>
    </row>
    <row r="94" customFormat="false" ht="27" hidden="false" customHeight="false" outlineLevel="0" collapsed="false">
      <c r="A94" s="187" t="s">
        <v>655</v>
      </c>
      <c r="B94" s="197" t="s">
        <v>85</v>
      </c>
      <c r="C94" s="185" t="n">
        <v>2010</v>
      </c>
      <c r="D94" s="185" t="s">
        <v>198</v>
      </c>
      <c r="E94" s="28" t="s">
        <v>43</v>
      </c>
      <c r="F94" s="185" t="n">
        <v>23</v>
      </c>
      <c r="G94" s="200" t="s">
        <v>185</v>
      </c>
      <c r="H94" s="185" t="n">
        <v>2</v>
      </c>
      <c r="I94" s="28" t="s">
        <v>18</v>
      </c>
      <c r="J94" s="28" t="s">
        <v>57</v>
      </c>
      <c r="K94" s="194" t="s">
        <v>205</v>
      </c>
      <c r="L94" s="199" t="s">
        <v>187</v>
      </c>
      <c r="M94" s="185"/>
    </row>
    <row r="95" customFormat="false" ht="27" hidden="false" customHeight="false" outlineLevel="0" collapsed="false">
      <c r="A95" s="187" t="s">
        <v>655</v>
      </c>
      <c r="B95" s="197" t="s">
        <v>85</v>
      </c>
      <c r="C95" s="185" t="n">
        <v>2011</v>
      </c>
      <c r="D95" s="185" t="s">
        <v>202</v>
      </c>
      <c r="E95" s="28" t="s">
        <v>43</v>
      </c>
      <c r="F95" s="185" t="n">
        <v>43</v>
      </c>
      <c r="G95" s="185" t="s">
        <v>41</v>
      </c>
      <c r="H95" s="185" t="n">
        <v>1</v>
      </c>
      <c r="I95" s="28" t="s">
        <v>190</v>
      </c>
      <c r="J95" s="28" t="s">
        <v>43</v>
      </c>
      <c r="K95" s="186" t="s">
        <v>206</v>
      </c>
      <c r="L95" s="185" t="s">
        <v>124</v>
      </c>
      <c r="M95" s="185"/>
    </row>
    <row r="96" customFormat="false" ht="27" hidden="false" customHeight="false" outlineLevel="0" collapsed="false">
      <c r="A96" s="187" t="s">
        <v>655</v>
      </c>
      <c r="B96" s="197" t="s">
        <v>85</v>
      </c>
      <c r="C96" s="185" t="n">
        <v>2011</v>
      </c>
      <c r="D96" s="185" t="s">
        <v>202</v>
      </c>
      <c r="E96" s="28" t="s">
        <v>43</v>
      </c>
      <c r="F96" s="185" t="n">
        <v>43</v>
      </c>
      <c r="G96" s="185" t="s">
        <v>132</v>
      </c>
      <c r="H96" s="185" t="n">
        <v>1</v>
      </c>
      <c r="I96" s="28" t="s">
        <v>122</v>
      </c>
      <c r="J96" s="28" t="s">
        <v>50</v>
      </c>
      <c r="K96" s="194" t="s">
        <v>134</v>
      </c>
      <c r="L96" s="198" t="s">
        <v>175</v>
      </c>
      <c r="M96" s="185"/>
    </row>
    <row r="97" customFormat="false" ht="27" hidden="false" customHeight="false" outlineLevel="0" collapsed="false">
      <c r="A97" s="187" t="s">
        <v>655</v>
      </c>
      <c r="B97" s="197" t="s">
        <v>85</v>
      </c>
      <c r="C97" s="185" t="n">
        <v>2011</v>
      </c>
      <c r="D97" s="185" t="s">
        <v>202</v>
      </c>
      <c r="E97" s="28" t="s">
        <v>43</v>
      </c>
      <c r="F97" s="185" t="n">
        <v>43</v>
      </c>
      <c r="G97" s="185" t="s">
        <v>176</v>
      </c>
      <c r="H97" s="185" t="n">
        <v>1</v>
      </c>
      <c r="I97" s="28" t="s">
        <v>188</v>
      </c>
      <c r="J97" s="28" t="s">
        <v>50</v>
      </c>
      <c r="K97" s="194" t="s">
        <v>134</v>
      </c>
      <c r="L97" s="198" t="s">
        <v>175</v>
      </c>
      <c r="M97" s="185"/>
    </row>
    <row r="98" customFormat="false" ht="27" hidden="false" customHeight="false" outlineLevel="0" collapsed="false">
      <c r="A98" s="187" t="s">
        <v>655</v>
      </c>
      <c r="B98" s="197" t="s">
        <v>85</v>
      </c>
      <c r="C98" s="185" t="n">
        <v>2011</v>
      </c>
      <c r="D98" s="185" t="s">
        <v>202</v>
      </c>
      <c r="E98" s="28" t="s">
        <v>43</v>
      </c>
      <c r="F98" s="185" t="n">
        <v>43</v>
      </c>
      <c r="G98" s="185" t="s">
        <v>141</v>
      </c>
      <c r="H98" s="185" t="n">
        <v>1</v>
      </c>
      <c r="I98" s="28" t="s">
        <v>207</v>
      </c>
      <c r="J98" s="28" t="s">
        <v>57</v>
      </c>
      <c r="K98" s="165" t="s">
        <v>208</v>
      </c>
      <c r="L98" s="201" t="s">
        <v>209</v>
      </c>
      <c r="M98" s="185"/>
    </row>
    <row r="99" customFormat="false" ht="27" hidden="false" customHeight="false" outlineLevel="0" collapsed="false">
      <c r="A99" s="187" t="s">
        <v>655</v>
      </c>
      <c r="B99" s="197" t="s">
        <v>85</v>
      </c>
      <c r="C99" s="185" t="n">
        <v>2011</v>
      </c>
      <c r="D99" s="185" t="s">
        <v>198</v>
      </c>
      <c r="E99" s="28" t="s">
        <v>43</v>
      </c>
      <c r="F99" s="185" t="n">
        <v>30</v>
      </c>
      <c r="G99" s="185" t="s">
        <v>41</v>
      </c>
      <c r="H99" s="185" t="n">
        <v>1</v>
      </c>
      <c r="I99" s="28" t="s">
        <v>190</v>
      </c>
      <c r="J99" s="28" t="s">
        <v>43</v>
      </c>
      <c r="K99" s="186" t="s">
        <v>206</v>
      </c>
      <c r="L99" s="185" t="s">
        <v>124</v>
      </c>
      <c r="M99" s="185"/>
    </row>
    <row r="100" customFormat="false" ht="27" hidden="false" customHeight="false" outlineLevel="0" collapsed="false">
      <c r="A100" s="187" t="s">
        <v>655</v>
      </c>
      <c r="B100" s="197" t="s">
        <v>85</v>
      </c>
      <c r="C100" s="185" t="n">
        <v>2011</v>
      </c>
      <c r="D100" s="185" t="s">
        <v>198</v>
      </c>
      <c r="E100" s="28" t="s">
        <v>43</v>
      </c>
      <c r="F100" s="185" t="n">
        <v>30</v>
      </c>
      <c r="G100" s="185" t="s">
        <v>132</v>
      </c>
      <c r="H100" s="185" t="n">
        <v>1</v>
      </c>
      <c r="I100" s="28" t="s">
        <v>122</v>
      </c>
      <c r="J100" s="28" t="s">
        <v>70</v>
      </c>
      <c r="K100" s="194" t="s">
        <v>201</v>
      </c>
      <c r="L100" s="185" t="s">
        <v>124</v>
      </c>
      <c r="M100" s="185"/>
    </row>
    <row r="101" customFormat="false" ht="27" hidden="false" customHeight="false" outlineLevel="0" collapsed="false">
      <c r="A101" s="187" t="s">
        <v>655</v>
      </c>
      <c r="B101" s="197" t="s">
        <v>85</v>
      </c>
      <c r="C101" s="185" t="n">
        <v>2011</v>
      </c>
      <c r="D101" s="185" t="s">
        <v>198</v>
      </c>
      <c r="E101" s="28" t="s">
        <v>43</v>
      </c>
      <c r="F101" s="185" t="n">
        <v>30</v>
      </c>
      <c r="G101" s="185" t="s">
        <v>141</v>
      </c>
      <c r="H101" s="185" t="n">
        <v>1</v>
      </c>
      <c r="I101" s="28" t="s">
        <v>207</v>
      </c>
      <c r="J101" s="28" t="s">
        <v>57</v>
      </c>
      <c r="K101" s="165" t="s">
        <v>210</v>
      </c>
      <c r="L101" s="185"/>
      <c r="M101" s="185"/>
    </row>
    <row r="102" customFormat="false" ht="27" hidden="false" customHeight="false" outlineLevel="0" collapsed="false">
      <c r="A102" s="187" t="s">
        <v>655</v>
      </c>
      <c r="B102" s="197" t="s">
        <v>85</v>
      </c>
      <c r="C102" s="185" t="n">
        <v>2012</v>
      </c>
      <c r="D102" s="185" t="s">
        <v>202</v>
      </c>
      <c r="E102" s="28" t="s">
        <v>43</v>
      </c>
      <c r="F102" s="185" t="n">
        <v>42</v>
      </c>
      <c r="G102" s="185" t="s">
        <v>46</v>
      </c>
      <c r="H102" s="185" t="n">
        <v>2</v>
      </c>
      <c r="I102" s="28" t="s">
        <v>47</v>
      </c>
      <c r="J102" s="28" t="s">
        <v>43</v>
      </c>
      <c r="K102" s="186" t="s">
        <v>197</v>
      </c>
      <c r="L102" s="185" t="s">
        <v>124</v>
      </c>
      <c r="M102" s="185"/>
    </row>
    <row r="103" customFormat="false" ht="40.5" hidden="false" customHeight="false" outlineLevel="0" collapsed="false">
      <c r="A103" s="187" t="s">
        <v>656</v>
      </c>
      <c r="B103" s="168" t="s">
        <v>13</v>
      </c>
      <c r="C103" s="168" t="n">
        <v>2009</v>
      </c>
      <c r="D103" s="197" t="s">
        <v>212</v>
      </c>
      <c r="E103" s="202" t="s">
        <v>40</v>
      </c>
      <c r="F103" s="168" t="n">
        <v>135</v>
      </c>
      <c r="G103" s="203" t="s">
        <v>213</v>
      </c>
      <c r="H103" s="204" t="n">
        <v>2</v>
      </c>
      <c r="I103" s="93" t="s">
        <v>23</v>
      </c>
      <c r="J103" s="168" t="n">
        <v>11</v>
      </c>
      <c r="K103" s="205" t="s">
        <v>214</v>
      </c>
      <c r="L103" s="168" t="s">
        <v>215</v>
      </c>
      <c r="M103" s="168"/>
    </row>
    <row r="104" customFormat="false" ht="40.5" hidden="false" customHeight="false" outlineLevel="0" collapsed="false">
      <c r="A104" s="187" t="s">
        <v>656</v>
      </c>
      <c r="B104" s="168" t="s">
        <v>13</v>
      </c>
      <c r="C104" s="168" t="n">
        <v>2010</v>
      </c>
      <c r="D104" s="197" t="s">
        <v>212</v>
      </c>
      <c r="E104" s="202" t="s">
        <v>16</v>
      </c>
      <c r="F104" s="168" t="n">
        <v>129</v>
      </c>
      <c r="G104" s="203" t="s">
        <v>216</v>
      </c>
      <c r="H104" s="204" t="n">
        <v>2</v>
      </c>
      <c r="I104" s="93" t="s">
        <v>18</v>
      </c>
      <c r="J104" s="168" t="n">
        <v>11</v>
      </c>
      <c r="K104" s="205" t="s">
        <v>217</v>
      </c>
      <c r="L104" s="168" t="s">
        <v>215</v>
      </c>
      <c r="M104" s="168"/>
    </row>
    <row r="105" customFormat="false" ht="15" hidden="false" customHeight="false" outlineLevel="0" collapsed="false">
      <c r="A105" s="187" t="s">
        <v>656</v>
      </c>
      <c r="B105" s="168" t="s">
        <v>13</v>
      </c>
      <c r="C105" s="168" t="n">
        <v>2012</v>
      </c>
      <c r="D105" s="197" t="s">
        <v>212</v>
      </c>
      <c r="E105" s="202" t="s">
        <v>16</v>
      </c>
      <c r="F105" s="168" t="n">
        <v>127</v>
      </c>
      <c r="G105" s="168" t="s">
        <v>46</v>
      </c>
      <c r="H105" s="204" t="n">
        <v>2</v>
      </c>
      <c r="I105" s="93" t="s">
        <v>47</v>
      </c>
      <c r="J105" s="168"/>
      <c r="K105" s="206" t="s">
        <v>218</v>
      </c>
      <c r="L105" s="168" t="s">
        <v>124</v>
      </c>
      <c r="M105" s="168"/>
    </row>
    <row r="106" customFormat="false" ht="14.25" hidden="false" customHeight="false" outlineLevel="0" collapsed="false">
      <c r="A106" s="187" t="s">
        <v>656</v>
      </c>
      <c r="B106" s="207" t="s">
        <v>13</v>
      </c>
      <c r="C106" s="207" t="n">
        <v>2012</v>
      </c>
      <c r="D106" s="188" t="s">
        <v>219</v>
      </c>
      <c r="E106" s="202" t="s">
        <v>43</v>
      </c>
      <c r="F106" s="207" t="n">
        <v>57</v>
      </c>
      <c r="G106" s="207" t="s">
        <v>220</v>
      </c>
      <c r="H106" s="168" t="n">
        <v>1</v>
      </c>
      <c r="I106" s="202" t="s">
        <v>129</v>
      </c>
      <c r="J106" s="207" t="n">
        <v>3</v>
      </c>
      <c r="K106" s="208" t="s">
        <v>221</v>
      </c>
      <c r="L106" s="168" t="s">
        <v>124</v>
      </c>
      <c r="M106" s="168"/>
    </row>
    <row r="107" customFormat="false" ht="40.5" hidden="false" customHeight="false" outlineLevel="0" collapsed="false">
      <c r="A107" s="187" t="s">
        <v>656</v>
      </c>
      <c r="B107" s="168" t="s">
        <v>13</v>
      </c>
      <c r="C107" s="168" t="n">
        <v>2009</v>
      </c>
      <c r="D107" s="197" t="s">
        <v>222</v>
      </c>
      <c r="E107" s="202" t="s">
        <v>223</v>
      </c>
      <c r="F107" s="168" t="n">
        <v>257</v>
      </c>
      <c r="G107" s="203" t="s">
        <v>224</v>
      </c>
      <c r="H107" s="207" t="n">
        <v>2</v>
      </c>
      <c r="I107" s="93" t="s">
        <v>225</v>
      </c>
      <c r="J107" s="168" t="n">
        <v>13</v>
      </c>
      <c r="K107" s="209" t="s">
        <v>226</v>
      </c>
      <c r="L107" s="168" t="s">
        <v>124</v>
      </c>
      <c r="M107" s="168"/>
    </row>
    <row r="108" customFormat="false" ht="27" hidden="false" customHeight="false" outlineLevel="0" collapsed="false">
      <c r="A108" s="187" t="s">
        <v>656</v>
      </c>
      <c r="B108" s="185" t="s">
        <v>49</v>
      </c>
      <c r="C108" s="168" t="n">
        <v>2011</v>
      </c>
      <c r="D108" s="197" t="s">
        <v>222</v>
      </c>
      <c r="E108" s="202" t="s">
        <v>16</v>
      </c>
      <c r="F108" s="168" t="n">
        <v>138</v>
      </c>
      <c r="G108" s="168" t="s">
        <v>227</v>
      </c>
      <c r="H108" s="207" t="n">
        <v>2</v>
      </c>
      <c r="I108" s="93" t="s">
        <v>168</v>
      </c>
      <c r="J108" s="168" t="n">
        <v>7</v>
      </c>
      <c r="K108" s="209" t="s">
        <v>228</v>
      </c>
      <c r="L108" s="168" t="s">
        <v>124</v>
      </c>
      <c r="M108" s="168"/>
    </row>
    <row r="109" customFormat="false" ht="27" hidden="false" customHeight="false" outlineLevel="0" collapsed="false">
      <c r="A109" s="187" t="s">
        <v>656</v>
      </c>
      <c r="B109" s="185" t="s">
        <v>49</v>
      </c>
      <c r="C109" s="168" t="n">
        <v>2011</v>
      </c>
      <c r="D109" s="197" t="s">
        <v>222</v>
      </c>
      <c r="E109" s="202" t="s">
        <v>16</v>
      </c>
      <c r="F109" s="168" t="n">
        <v>138</v>
      </c>
      <c r="G109" s="203" t="s">
        <v>229</v>
      </c>
      <c r="H109" s="207" t="n">
        <v>1</v>
      </c>
      <c r="I109" s="93" t="s">
        <v>190</v>
      </c>
      <c r="J109" s="168" t="n">
        <v>7</v>
      </c>
      <c r="K109" s="209" t="s">
        <v>230</v>
      </c>
      <c r="L109" s="168" t="s">
        <v>124</v>
      </c>
      <c r="M109" s="168"/>
    </row>
    <row r="110" customFormat="false" ht="40.5" hidden="false" customHeight="false" outlineLevel="0" collapsed="false">
      <c r="A110" s="187" t="s">
        <v>656</v>
      </c>
      <c r="B110" s="168" t="s">
        <v>13</v>
      </c>
      <c r="C110" s="168" t="n">
        <v>2010</v>
      </c>
      <c r="D110" s="197" t="s">
        <v>222</v>
      </c>
      <c r="E110" s="202" t="s">
        <v>40</v>
      </c>
      <c r="F110" s="168" t="n">
        <v>204</v>
      </c>
      <c r="G110" s="155" t="s">
        <v>231</v>
      </c>
      <c r="H110" s="207" t="n">
        <v>1</v>
      </c>
      <c r="I110" s="93" t="s">
        <v>188</v>
      </c>
      <c r="J110" s="168" t="n">
        <v>11</v>
      </c>
      <c r="K110" s="209" t="s">
        <v>232</v>
      </c>
      <c r="L110" s="168" t="s">
        <v>124</v>
      </c>
      <c r="M110" s="168"/>
    </row>
    <row r="111" customFormat="false" ht="27" hidden="false" customHeight="false" outlineLevel="0" collapsed="false">
      <c r="A111" s="187" t="s">
        <v>656</v>
      </c>
      <c r="B111" s="185" t="s">
        <v>49</v>
      </c>
      <c r="C111" s="168" t="n">
        <v>2012</v>
      </c>
      <c r="D111" s="197" t="s">
        <v>222</v>
      </c>
      <c r="E111" s="202" t="s">
        <v>86</v>
      </c>
      <c r="F111" s="168" t="n">
        <v>100</v>
      </c>
      <c r="G111" s="203" t="s">
        <v>233</v>
      </c>
      <c r="H111" s="207" t="n">
        <v>1</v>
      </c>
      <c r="I111" s="93" t="s">
        <v>234</v>
      </c>
      <c r="J111" s="168" t="n">
        <v>5</v>
      </c>
      <c r="K111" s="209" t="s">
        <v>235</v>
      </c>
      <c r="L111" s="168" t="s">
        <v>124</v>
      </c>
      <c r="M111" s="168"/>
    </row>
    <row r="112" customFormat="false" ht="40.5" hidden="false" customHeight="false" outlineLevel="0" collapsed="false">
      <c r="A112" s="187" t="s">
        <v>656</v>
      </c>
      <c r="B112" s="168" t="s">
        <v>13</v>
      </c>
      <c r="C112" s="168" t="n">
        <v>2011</v>
      </c>
      <c r="D112" s="197" t="s">
        <v>222</v>
      </c>
      <c r="E112" s="202" t="s">
        <v>40</v>
      </c>
      <c r="F112" s="168" t="n">
        <v>228</v>
      </c>
      <c r="G112" s="168" t="s">
        <v>236</v>
      </c>
      <c r="H112" s="207" t="n">
        <v>2</v>
      </c>
      <c r="I112" s="93" t="s">
        <v>66</v>
      </c>
      <c r="J112" s="168" t="n">
        <v>10</v>
      </c>
      <c r="K112" s="209" t="s">
        <v>237</v>
      </c>
      <c r="L112" s="168" t="s">
        <v>124</v>
      </c>
      <c r="M112" s="168"/>
    </row>
    <row r="113" customFormat="false" ht="15" hidden="false" customHeight="false" outlineLevel="0" collapsed="false">
      <c r="A113" s="187" t="s">
        <v>656</v>
      </c>
      <c r="B113" s="168" t="s">
        <v>13</v>
      </c>
      <c r="C113" s="168" t="n">
        <v>2012</v>
      </c>
      <c r="D113" s="197" t="s">
        <v>222</v>
      </c>
      <c r="E113" s="202" t="s">
        <v>40</v>
      </c>
      <c r="F113" s="168" t="n">
        <v>192</v>
      </c>
      <c r="G113" s="168" t="s">
        <v>46</v>
      </c>
      <c r="H113" s="207" t="n">
        <v>2</v>
      </c>
      <c r="I113" s="93" t="s">
        <v>47</v>
      </c>
      <c r="J113" s="168"/>
      <c r="K113" s="206" t="s">
        <v>238</v>
      </c>
      <c r="L113" s="168" t="s">
        <v>124</v>
      </c>
      <c r="M113" s="168"/>
    </row>
    <row r="114" customFormat="false" ht="54" hidden="false" customHeight="false" outlineLevel="0" collapsed="false">
      <c r="A114" s="187" t="s">
        <v>656</v>
      </c>
      <c r="B114" s="168" t="s">
        <v>13</v>
      </c>
      <c r="C114" s="168" t="n">
        <v>2009</v>
      </c>
      <c r="D114" s="197" t="s">
        <v>239</v>
      </c>
      <c r="E114" s="202" t="s">
        <v>16</v>
      </c>
      <c r="F114" s="168" t="n">
        <v>158</v>
      </c>
      <c r="G114" s="203" t="s">
        <v>240</v>
      </c>
      <c r="H114" s="207" t="n">
        <v>2</v>
      </c>
      <c r="I114" s="93" t="s">
        <v>66</v>
      </c>
      <c r="J114" s="168" t="n">
        <v>16</v>
      </c>
      <c r="K114" s="209" t="s">
        <v>241</v>
      </c>
      <c r="L114" s="210" t="s">
        <v>242</v>
      </c>
      <c r="M114" s="168"/>
    </row>
    <row r="115" customFormat="false" ht="27" hidden="false" customHeight="false" outlineLevel="0" collapsed="false">
      <c r="A115" s="187" t="s">
        <v>656</v>
      </c>
      <c r="B115" s="168" t="s">
        <v>13</v>
      </c>
      <c r="C115" s="168" t="n">
        <v>2009</v>
      </c>
      <c r="D115" s="197" t="s">
        <v>239</v>
      </c>
      <c r="E115" s="202" t="s">
        <v>16</v>
      </c>
      <c r="F115" s="168" t="n">
        <v>158</v>
      </c>
      <c r="G115" s="169" t="s">
        <v>243</v>
      </c>
      <c r="H115" s="207" t="n">
        <v>1</v>
      </c>
      <c r="I115" s="93" t="s">
        <v>234</v>
      </c>
      <c r="J115" s="168" t="n">
        <v>8</v>
      </c>
      <c r="K115" s="209" t="s">
        <v>244</v>
      </c>
      <c r="L115" s="168" t="s">
        <v>124</v>
      </c>
      <c r="M115" s="168"/>
    </row>
    <row r="116" customFormat="false" ht="40.5" hidden="false" customHeight="false" outlineLevel="0" collapsed="false">
      <c r="A116" s="187" t="s">
        <v>656</v>
      </c>
      <c r="B116" s="168" t="s">
        <v>13</v>
      </c>
      <c r="C116" s="168" t="n">
        <v>2010</v>
      </c>
      <c r="D116" s="197" t="s">
        <v>239</v>
      </c>
      <c r="E116" s="202" t="s">
        <v>86</v>
      </c>
      <c r="F116" s="168" t="n">
        <v>98</v>
      </c>
      <c r="G116" s="203" t="s">
        <v>245</v>
      </c>
      <c r="H116" s="211" t="n">
        <v>3</v>
      </c>
      <c r="I116" s="93" t="s">
        <v>246</v>
      </c>
      <c r="J116" s="168" t="n">
        <v>10</v>
      </c>
      <c r="K116" s="209" t="s">
        <v>247</v>
      </c>
      <c r="L116" s="210" t="s">
        <v>242</v>
      </c>
      <c r="M116" s="168"/>
    </row>
    <row r="117" customFormat="false" ht="40.5" hidden="false" customHeight="false" outlineLevel="0" collapsed="false">
      <c r="A117" s="187" t="s">
        <v>656</v>
      </c>
      <c r="B117" s="168" t="s">
        <v>13</v>
      </c>
      <c r="C117" s="168" t="n">
        <v>2010</v>
      </c>
      <c r="D117" s="197" t="s">
        <v>239</v>
      </c>
      <c r="E117" s="202" t="s">
        <v>86</v>
      </c>
      <c r="F117" s="168" t="n">
        <v>98</v>
      </c>
      <c r="G117" s="203" t="s">
        <v>248</v>
      </c>
      <c r="H117" s="211" t="n">
        <v>3</v>
      </c>
      <c r="I117" s="93" t="s">
        <v>249</v>
      </c>
      <c r="J117" s="168" t="n">
        <v>10</v>
      </c>
      <c r="K117" s="209" t="s">
        <v>250</v>
      </c>
      <c r="L117" s="210" t="s">
        <v>242</v>
      </c>
      <c r="M117" s="168"/>
    </row>
    <row r="118" customFormat="false" ht="40.5" hidden="false" customHeight="false" outlineLevel="0" collapsed="false">
      <c r="A118" s="187" t="s">
        <v>656</v>
      </c>
      <c r="B118" s="168" t="s">
        <v>13</v>
      </c>
      <c r="C118" s="168" t="n">
        <v>2011</v>
      </c>
      <c r="D118" s="197" t="s">
        <v>239</v>
      </c>
      <c r="E118" s="202" t="s">
        <v>16</v>
      </c>
      <c r="F118" s="168" t="n">
        <v>122</v>
      </c>
      <c r="G118" s="168" t="s">
        <v>251</v>
      </c>
      <c r="H118" s="207" t="n">
        <v>4</v>
      </c>
      <c r="I118" s="93" t="s">
        <v>252</v>
      </c>
      <c r="J118" s="168" t="n">
        <v>13</v>
      </c>
      <c r="K118" s="209" t="s">
        <v>253</v>
      </c>
      <c r="L118" s="210" t="s">
        <v>242</v>
      </c>
      <c r="M118" s="168"/>
    </row>
    <row r="119" customFormat="false" ht="36" hidden="false" customHeight="false" outlineLevel="0" collapsed="false">
      <c r="A119" s="187" t="s">
        <v>656</v>
      </c>
      <c r="B119" s="168" t="s">
        <v>13</v>
      </c>
      <c r="C119" s="168" t="n">
        <v>2011</v>
      </c>
      <c r="D119" s="197" t="s">
        <v>239</v>
      </c>
      <c r="E119" s="202" t="s">
        <v>16</v>
      </c>
      <c r="F119" s="168" t="n">
        <v>122</v>
      </c>
      <c r="G119" s="210" t="s">
        <v>254</v>
      </c>
      <c r="H119" s="207" t="n">
        <v>2</v>
      </c>
      <c r="I119" s="93" t="s">
        <v>255</v>
      </c>
      <c r="J119" s="168" t="n">
        <v>12</v>
      </c>
      <c r="K119" s="205" t="s">
        <v>256</v>
      </c>
      <c r="L119" s="210" t="s">
        <v>242</v>
      </c>
      <c r="M119" s="168"/>
    </row>
    <row r="120" customFormat="false" ht="15" hidden="false" customHeight="false" outlineLevel="0" collapsed="false">
      <c r="A120" s="187" t="s">
        <v>656</v>
      </c>
      <c r="B120" s="168" t="s">
        <v>13</v>
      </c>
      <c r="C120" s="168" t="n">
        <v>2012</v>
      </c>
      <c r="D120" s="197" t="s">
        <v>239</v>
      </c>
      <c r="E120" s="202" t="s">
        <v>16</v>
      </c>
      <c r="F120" s="168" t="n">
        <v>121</v>
      </c>
      <c r="G120" s="168" t="s">
        <v>46</v>
      </c>
      <c r="H120" s="207" t="n">
        <v>2</v>
      </c>
      <c r="I120" s="93" t="s">
        <v>47</v>
      </c>
      <c r="J120" s="168"/>
      <c r="K120" s="208" t="s">
        <v>257</v>
      </c>
      <c r="L120" s="168" t="s">
        <v>124</v>
      </c>
      <c r="M120" s="168"/>
    </row>
    <row r="121" customFormat="false" ht="15" hidden="false" customHeight="false" outlineLevel="0" collapsed="false">
      <c r="A121" s="187" t="s">
        <v>656</v>
      </c>
      <c r="B121" s="185" t="s">
        <v>85</v>
      </c>
      <c r="C121" s="168" t="n">
        <v>2012</v>
      </c>
      <c r="D121" s="197" t="s">
        <v>219</v>
      </c>
      <c r="E121" s="202" t="s">
        <v>43</v>
      </c>
      <c r="F121" s="168" t="n">
        <v>57</v>
      </c>
      <c r="G121" s="168" t="s">
        <v>46</v>
      </c>
      <c r="H121" s="207" t="n">
        <v>2</v>
      </c>
      <c r="I121" s="93" t="s">
        <v>47</v>
      </c>
      <c r="J121" s="168"/>
      <c r="K121" s="206" t="s">
        <v>238</v>
      </c>
      <c r="L121" s="168" t="s">
        <v>124</v>
      </c>
      <c r="M121" s="168"/>
    </row>
    <row r="122" customFormat="false" ht="14.25" hidden="false" customHeight="false" outlineLevel="0" collapsed="false">
      <c r="A122" s="187" t="s">
        <v>656</v>
      </c>
      <c r="B122" s="185" t="s">
        <v>13</v>
      </c>
      <c r="C122" s="168" t="n">
        <v>2011</v>
      </c>
      <c r="D122" s="197" t="s">
        <v>258</v>
      </c>
      <c r="E122" s="202" t="s">
        <v>43</v>
      </c>
      <c r="F122" s="168" t="n">
        <v>60</v>
      </c>
      <c r="G122" s="168" t="s">
        <v>233</v>
      </c>
      <c r="H122" s="168" t="n">
        <v>1</v>
      </c>
      <c r="I122" s="202" t="s">
        <v>259</v>
      </c>
      <c r="J122" s="168" t="n">
        <v>3</v>
      </c>
      <c r="K122" s="208" t="s">
        <v>260</v>
      </c>
      <c r="L122" s="168" t="s">
        <v>124</v>
      </c>
      <c r="M122" s="168"/>
    </row>
    <row r="123" customFormat="false" ht="27" hidden="false" customHeight="false" outlineLevel="0" collapsed="false">
      <c r="A123" s="187" t="s">
        <v>657</v>
      </c>
      <c r="B123" s="168" t="s">
        <v>13</v>
      </c>
      <c r="C123" s="207" t="n">
        <v>2009</v>
      </c>
      <c r="D123" s="168" t="s">
        <v>262</v>
      </c>
      <c r="E123" s="202" t="s">
        <v>86</v>
      </c>
      <c r="F123" s="168" t="n">
        <v>69</v>
      </c>
      <c r="G123" s="155" t="s">
        <v>263</v>
      </c>
      <c r="H123" s="168" t="n">
        <v>2</v>
      </c>
      <c r="I123" s="202" t="s">
        <v>116</v>
      </c>
      <c r="J123" s="168" t="n">
        <v>6</v>
      </c>
      <c r="K123" s="208" t="s">
        <v>264</v>
      </c>
      <c r="L123" s="202" t="s">
        <v>265</v>
      </c>
      <c r="M123" s="82"/>
    </row>
    <row r="124" customFormat="false" ht="27" hidden="false" customHeight="false" outlineLevel="0" collapsed="false">
      <c r="A124" s="187" t="s">
        <v>657</v>
      </c>
      <c r="B124" s="168" t="s">
        <v>13</v>
      </c>
      <c r="C124" s="207" t="n">
        <v>2010</v>
      </c>
      <c r="D124" s="168" t="s">
        <v>262</v>
      </c>
      <c r="E124" s="202" t="s">
        <v>86</v>
      </c>
      <c r="F124" s="168" t="n">
        <v>85</v>
      </c>
      <c r="G124" s="168" t="s">
        <v>266</v>
      </c>
      <c r="H124" s="168" t="n">
        <v>1</v>
      </c>
      <c r="I124" s="202" t="s">
        <v>259</v>
      </c>
      <c r="J124" s="168" t="n">
        <v>4</v>
      </c>
      <c r="K124" s="208" t="s">
        <v>267</v>
      </c>
      <c r="L124" s="212" t="s">
        <v>268</v>
      </c>
      <c r="M124" s="82"/>
    </row>
    <row r="125" customFormat="false" ht="27" hidden="false" customHeight="false" outlineLevel="0" collapsed="false">
      <c r="A125" s="187" t="s">
        <v>657</v>
      </c>
      <c r="B125" s="168" t="s">
        <v>13</v>
      </c>
      <c r="C125" s="207" t="n">
        <v>2010</v>
      </c>
      <c r="D125" s="168" t="s">
        <v>262</v>
      </c>
      <c r="E125" s="202" t="s">
        <v>86</v>
      </c>
      <c r="F125" s="168" t="n">
        <v>85</v>
      </c>
      <c r="G125" s="168" t="s">
        <v>269</v>
      </c>
      <c r="H125" s="168" t="n">
        <v>2</v>
      </c>
      <c r="I125" s="202" t="s">
        <v>116</v>
      </c>
      <c r="J125" s="168" t="n">
        <v>4</v>
      </c>
      <c r="K125" s="213" t="s">
        <v>270</v>
      </c>
      <c r="L125" s="202" t="s">
        <v>265</v>
      </c>
      <c r="M125" s="82"/>
    </row>
    <row r="126" customFormat="false" ht="27" hidden="false" customHeight="false" outlineLevel="0" collapsed="false">
      <c r="A126" s="187" t="s">
        <v>657</v>
      </c>
      <c r="B126" s="168" t="s">
        <v>13</v>
      </c>
      <c r="C126" s="207" t="n">
        <v>2011</v>
      </c>
      <c r="D126" s="168" t="s">
        <v>262</v>
      </c>
      <c r="E126" s="202" t="s">
        <v>16</v>
      </c>
      <c r="F126" s="168" t="n">
        <v>111</v>
      </c>
      <c r="G126" s="168" t="s">
        <v>41</v>
      </c>
      <c r="H126" s="168" t="n">
        <v>1</v>
      </c>
      <c r="I126" s="202" t="s">
        <v>271</v>
      </c>
      <c r="J126" s="168"/>
      <c r="K126" s="208" t="s">
        <v>272</v>
      </c>
      <c r="L126" s="168"/>
      <c r="M126" s="84"/>
    </row>
    <row r="127" customFormat="false" ht="27" hidden="false" customHeight="false" outlineLevel="0" collapsed="false">
      <c r="A127" s="187" t="s">
        <v>657</v>
      </c>
      <c r="B127" s="168" t="s">
        <v>13</v>
      </c>
      <c r="C127" s="168" t="n">
        <v>2012</v>
      </c>
      <c r="D127" s="168" t="s">
        <v>262</v>
      </c>
      <c r="E127" s="202" t="s">
        <v>16</v>
      </c>
      <c r="F127" s="168" t="n">
        <v>112</v>
      </c>
      <c r="G127" s="168" t="s">
        <v>46</v>
      </c>
      <c r="H127" s="168" t="n">
        <v>2</v>
      </c>
      <c r="I127" s="202" t="s">
        <v>47</v>
      </c>
      <c r="J127" s="168"/>
      <c r="K127" s="208" t="s">
        <v>273</v>
      </c>
      <c r="L127" s="168"/>
      <c r="M127" s="84"/>
    </row>
    <row r="128" customFormat="false" ht="27" hidden="false" customHeight="false" outlineLevel="0" collapsed="false">
      <c r="A128" s="187" t="s">
        <v>657</v>
      </c>
      <c r="B128" s="168" t="s">
        <v>13</v>
      </c>
      <c r="C128" s="207" t="n">
        <v>2009</v>
      </c>
      <c r="D128" s="168" t="s">
        <v>274</v>
      </c>
      <c r="E128" s="202" t="s">
        <v>43</v>
      </c>
      <c r="F128" s="168" t="n">
        <v>36</v>
      </c>
      <c r="G128" s="168" t="s">
        <v>275</v>
      </c>
      <c r="H128" s="168" t="n">
        <v>2</v>
      </c>
      <c r="I128" s="202" t="s">
        <v>116</v>
      </c>
      <c r="J128" s="168" t="n">
        <v>3</v>
      </c>
      <c r="K128" s="208" t="s">
        <v>276</v>
      </c>
      <c r="L128" s="202" t="s">
        <v>265</v>
      </c>
      <c r="M128" s="82"/>
    </row>
    <row r="129" customFormat="false" ht="24" hidden="false" customHeight="false" outlineLevel="0" collapsed="false">
      <c r="A129" s="187" t="s">
        <v>657</v>
      </c>
      <c r="B129" s="168" t="s">
        <v>13</v>
      </c>
      <c r="C129" s="207" t="n">
        <v>2010</v>
      </c>
      <c r="D129" s="168" t="s">
        <v>274</v>
      </c>
      <c r="E129" s="202" t="s">
        <v>43</v>
      </c>
      <c r="F129" s="168" t="n">
        <v>36</v>
      </c>
      <c r="G129" s="168" t="s">
        <v>269</v>
      </c>
      <c r="H129" s="168" t="n">
        <v>2</v>
      </c>
      <c r="I129" s="202" t="s">
        <v>116</v>
      </c>
      <c r="J129" s="168" t="n">
        <v>1</v>
      </c>
      <c r="K129" s="213" t="s">
        <v>270</v>
      </c>
      <c r="L129" s="202" t="s">
        <v>265</v>
      </c>
      <c r="M129" s="84"/>
    </row>
    <row r="130" customFormat="false" ht="14.25" hidden="false" customHeight="false" outlineLevel="0" collapsed="false">
      <c r="A130" s="187" t="s">
        <v>657</v>
      </c>
      <c r="B130" s="168" t="s">
        <v>13</v>
      </c>
      <c r="C130" s="207" t="n">
        <v>2011</v>
      </c>
      <c r="D130" s="168" t="s">
        <v>274</v>
      </c>
      <c r="E130" s="202" t="s">
        <v>86</v>
      </c>
      <c r="F130" s="168" t="n">
        <v>76</v>
      </c>
      <c r="G130" s="168" t="s">
        <v>41</v>
      </c>
      <c r="H130" s="168" t="n">
        <v>1</v>
      </c>
      <c r="I130" s="202" t="s">
        <v>133</v>
      </c>
      <c r="J130" s="168"/>
      <c r="K130" s="208" t="s">
        <v>272</v>
      </c>
      <c r="L130" s="168"/>
      <c r="M130" s="84"/>
    </row>
    <row r="131" customFormat="false" ht="14.25" hidden="false" customHeight="false" outlineLevel="0" collapsed="false">
      <c r="A131" s="187" t="s">
        <v>657</v>
      </c>
      <c r="B131" s="168" t="s">
        <v>13</v>
      </c>
      <c r="C131" s="168" t="n">
        <v>2012</v>
      </c>
      <c r="D131" s="168" t="s">
        <v>274</v>
      </c>
      <c r="E131" s="202" t="s">
        <v>86</v>
      </c>
      <c r="F131" s="168" t="n">
        <v>76</v>
      </c>
      <c r="G131" s="168" t="s">
        <v>46</v>
      </c>
      <c r="H131" s="168" t="n">
        <v>2</v>
      </c>
      <c r="I131" s="202" t="s">
        <v>47</v>
      </c>
      <c r="J131" s="168"/>
      <c r="K131" s="208" t="s">
        <v>273</v>
      </c>
      <c r="L131" s="168"/>
      <c r="M131" s="84"/>
    </row>
    <row r="132" customFormat="false" ht="27" hidden="false" customHeight="false" outlineLevel="0" collapsed="false">
      <c r="A132" s="187" t="s">
        <v>657</v>
      </c>
      <c r="B132" s="168" t="s">
        <v>13</v>
      </c>
      <c r="C132" s="207" t="n">
        <v>2009</v>
      </c>
      <c r="D132" s="168" t="s">
        <v>277</v>
      </c>
      <c r="E132" s="202" t="s">
        <v>43</v>
      </c>
      <c r="F132" s="168" t="n">
        <v>49</v>
      </c>
      <c r="G132" s="168" t="s">
        <v>278</v>
      </c>
      <c r="H132" s="168" t="n">
        <v>2</v>
      </c>
      <c r="I132" s="202" t="s">
        <v>116</v>
      </c>
      <c r="J132" s="168" t="n">
        <v>3</v>
      </c>
      <c r="K132" s="208" t="s">
        <v>279</v>
      </c>
      <c r="L132" s="202" t="s">
        <v>265</v>
      </c>
      <c r="M132" s="82"/>
    </row>
    <row r="133" customFormat="false" ht="27" hidden="false" customHeight="false" outlineLevel="0" collapsed="false">
      <c r="A133" s="187" t="s">
        <v>657</v>
      </c>
      <c r="B133" s="168" t="s">
        <v>13</v>
      </c>
      <c r="C133" s="207" t="n">
        <v>2010</v>
      </c>
      <c r="D133" s="168" t="s">
        <v>277</v>
      </c>
      <c r="E133" s="202" t="s">
        <v>86</v>
      </c>
      <c r="F133" s="168" t="n">
        <v>82</v>
      </c>
      <c r="G133" s="168" t="s">
        <v>269</v>
      </c>
      <c r="H133" s="168" t="n">
        <v>2</v>
      </c>
      <c r="I133" s="202" t="s">
        <v>116</v>
      </c>
      <c r="J133" s="168" t="n">
        <v>4</v>
      </c>
      <c r="K133" s="213" t="s">
        <v>270</v>
      </c>
      <c r="L133" s="202" t="s">
        <v>265</v>
      </c>
      <c r="M133" s="84"/>
    </row>
    <row r="134" customFormat="false" ht="27" hidden="false" customHeight="false" outlineLevel="0" collapsed="false">
      <c r="A134" s="187" t="s">
        <v>657</v>
      </c>
      <c r="B134" s="168" t="s">
        <v>13</v>
      </c>
      <c r="C134" s="207" t="n">
        <v>2011</v>
      </c>
      <c r="D134" s="168" t="s">
        <v>277</v>
      </c>
      <c r="E134" s="202" t="s">
        <v>43</v>
      </c>
      <c r="F134" s="168" t="n">
        <v>45</v>
      </c>
      <c r="G134" s="168" t="s">
        <v>41</v>
      </c>
      <c r="H134" s="168" t="n">
        <v>1</v>
      </c>
      <c r="I134" s="202" t="s">
        <v>271</v>
      </c>
      <c r="J134" s="168"/>
      <c r="K134" s="208" t="s">
        <v>272</v>
      </c>
      <c r="L134" s="168"/>
      <c r="M134" s="84"/>
    </row>
    <row r="135" customFormat="false" ht="27" hidden="false" customHeight="false" outlineLevel="0" collapsed="false">
      <c r="A135" s="187" t="s">
        <v>657</v>
      </c>
      <c r="B135" s="168" t="s">
        <v>13</v>
      </c>
      <c r="C135" s="168" t="n">
        <v>2012</v>
      </c>
      <c r="D135" s="168" t="s">
        <v>277</v>
      </c>
      <c r="E135" s="202" t="s">
        <v>43</v>
      </c>
      <c r="F135" s="168" t="n">
        <v>36</v>
      </c>
      <c r="G135" s="168" t="s">
        <v>46</v>
      </c>
      <c r="H135" s="168" t="n">
        <v>2</v>
      </c>
      <c r="I135" s="202" t="s">
        <v>47</v>
      </c>
      <c r="J135" s="168"/>
      <c r="K135" s="208" t="s">
        <v>273</v>
      </c>
      <c r="L135" s="168"/>
      <c r="M135" s="84"/>
    </row>
    <row r="136" customFormat="false" ht="27" hidden="false" customHeight="false" outlineLevel="0" collapsed="false">
      <c r="A136" s="187" t="s">
        <v>658</v>
      </c>
      <c r="B136" s="196" t="s">
        <v>13</v>
      </c>
      <c r="C136" s="170" t="n">
        <v>2009</v>
      </c>
      <c r="D136" s="214" t="s">
        <v>281</v>
      </c>
      <c r="E136" s="215" t="s">
        <v>282</v>
      </c>
      <c r="F136" s="196" t="n">
        <v>55</v>
      </c>
      <c r="G136" s="100" t="s">
        <v>283</v>
      </c>
      <c r="H136" s="93" t="s">
        <v>70</v>
      </c>
      <c r="I136" s="100" t="s">
        <v>284</v>
      </c>
      <c r="J136" s="211" t="n">
        <v>3</v>
      </c>
      <c r="K136" s="52" t="s">
        <v>285</v>
      </c>
      <c r="L136" s="196" t="n">
        <v>5405</v>
      </c>
      <c r="M136" s="216"/>
    </row>
    <row r="137" customFormat="false" ht="27" hidden="false" customHeight="false" outlineLevel="0" collapsed="false">
      <c r="A137" s="187" t="s">
        <v>658</v>
      </c>
      <c r="B137" s="196" t="s">
        <v>13</v>
      </c>
      <c r="C137" s="170" t="n">
        <v>2009</v>
      </c>
      <c r="D137" s="214" t="s">
        <v>281</v>
      </c>
      <c r="E137" s="215" t="s">
        <v>286</v>
      </c>
      <c r="F137" s="196" t="n">
        <v>54</v>
      </c>
      <c r="G137" s="100" t="s">
        <v>283</v>
      </c>
      <c r="H137" s="93" t="s">
        <v>70</v>
      </c>
      <c r="I137" s="100" t="s">
        <v>287</v>
      </c>
      <c r="J137" s="211" t="n">
        <v>3</v>
      </c>
      <c r="K137" s="52" t="s">
        <v>285</v>
      </c>
      <c r="L137" s="196" t="n">
        <v>5405</v>
      </c>
      <c r="M137" s="216"/>
    </row>
    <row r="138" customFormat="false" ht="27" hidden="false" customHeight="false" outlineLevel="0" collapsed="false">
      <c r="A138" s="187" t="s">
        <v>658</v>
      </c>
      <c r="B138" s="196" t="s">
        <v>13</v>
      </c>
      <c r="C138" s="170" t="n">
        <v>2009</v>
      </c>
      <c r="D138" s="214" t="s">
        <v>288</v>
      </c>
      <c r="E138" s="215" t="s">
        <v>282</v>
      </c>
      <c r="F138" s="196" t="n">
        <v>42</v>
      </c>
      <c r="G138" s="100" t="s">
        <v>283</v>
      </c>
      <c r="H138" s="93" t="s">
        <v>70</v>
      </c>
      <c r="I138" s="174" t="s">
        <v>289</v>
      </c>
      <c r="J138" s="211" t="n">
        <v>3</v>
      </c>
      <c r="K138" s="52" t="s">
        <v>290</v>
      </c>
      <c r="L138" s="196" t="n">
        <v>5405</v>
      </c>
      <c r="M138" s="216"/>
    </row>
    <row r="139" customFormat="false" ht="27" hidden="false" customHeight="false" outlineLevel="0" collapsed="false">
      <c r="A139" s="187" t="s">
        <v>658</v>
      </c>
      <c r="B139" s="196" t="s">
        <v>13</v>
      </c>
      <c r="C139" s="170" t="n">
        <v>2010</v>
      </c>
      <c r="D139" s="214" t="s">
        <v>281</v>
      </c>
      <c r="E139" s="215" t="s">
        <v>291</v>
      </c>
      <c r="F139" s="97" t="n">
        <v>55</v>
      </c>
      <c r="G139" s="196" t="s">
        <v>292</v>
      </c>
      <c r="H139" s="97" t="n">
        <v>2</v>
      </c>
      <c r="I139" s="100" t="s">
        <v>18</v>
      </c>
      <c r="J139" s="97" t="n">
        <v>2</v>
      </c>
      <c r="K139" s="52" t="s">
        <v>293</v>
      </c>
      <c r="L139" s="196" t="n">
        <v>5207</v>
      </c>
      <c r="M139" s="216"/>
    </row>
    <row r="140" customFormat="false" ht="27" hidden="false" customHeight="false" outlineLevel="0" collapsed="false">
      <c r="A140" s="187" t="s">
        <v>658</v>
      </c>
      <c r="B140" s="196" t="s">
        <v>13</v>
      </c>
      <c r="C140" s="170" t="n">
        <v>2010</v>
      </c>
      <c r="D140" s="214" t="s">
        <v>288</v>
      </c>
      <c r="E140" s="215" t="s">
        <v>291</v>
      </c>
      <c r="F140" s="97" t="n">
        <v>28</v>
      </c>
      <c r="G140" s="196" t="s">
        <v>294</v>
      </c>
      <c r="H140" s="97" t="n">
        <v>2</v>
      </c>
      <c r="I140" s="100" t="s">
        <v>66</v>
      </c>
      <c r="J140" s="97" t="n">
        <v>2</v>
      </c>
      <c r="K140" s="52" t="s">
        <v>295</v>
      </c>
      <c r="L140" s="196" t="n">
        <v>5501</v>
      </c>
      <c r="M140" s="216"/>
    </row>
    <row r="141" customFormat="false" ht="27" hidden="false" customHeight="false" outlineLevel="0" collapsed="false">
      <c r="A141" s="187" t="s">
        <v>658</v>
      </c>
      <c r="B141" s="196" t="s">
        <v>85</v>
      </c>
      <c r="C141" s="170" t="n">
        <v>2010</v>
      </c>
      <c r="D141" s="214" t="s">
        <v>296</v>
      </c>
      <c r="E141" s="215" t="s">
        <v>291</v>
      </c>
      <c r="F141" s="97" t="n">
        <v>49</v>
      </c>
      <c r="G141" s="204" t="s">
        <v>283</v>
      </c>
      <c r="H141" s="97" t="n">
        <v>2</v>
      </c>
      <c r="I141" s="100" t="s">
        <v>18</v>
      </c>
      <c r="J141" s="97" t="n">
        <v>3</v>
      </c>
      <c r="K141" s="52" t="s">
        <v>297</v>
      </c>
      <c r="L141" s="196" t="n">
        <v>5405</v>
      </c>
      <c r="M141" s="216"/>
    </row>
    <row r="142" customFormat="false" ht="27" hidden="false" customHeight="false" outlineLevel="0" collapsed="false">
      <c r="A142" s="187" t="s">
        <v>658</v>
      </c>
      <c r="B142" s="196" t="s">
        <v>85</v>
      </c>
      <c r="C142" s="170" t="n">
        <v>2010</v>
      </c>
      <c r="D142" s="214" t="s">
        <v>296</v>
      </c>
      <c r="E142" s="215" t="s">
        <v>291</v>
      </c>
      <c r="F142" s="97" t="n">
        <v>49</v>
      </c>
      <c r="G142" s="207" t="s">
        <v>292</v>
      </c>
      <c r="H142" s="97" t="n">
        <v>2</v>
      </c>
      <c r="I142" s="100" t="s">
        <v>298</v>
      </c>
      <c r="J142" s="97" t="n">
        <v>2</v>
      </c>
      <c r="K142" s="52" t="s">
        <v>299</v>
      </c>
      <c r="L142" s="196" t="n">
        <v>5207</v>
      </c>
      <c r="M142" s="216"/>
    </row>
    <row r="143" customFormat="false" ht="14.25" hidden="false" customHeight="false" outlineLevel="0" collapsed="false">
      <c r="A143" s="187" t="s">
        <v>658</v>
      </c>
      <c r="B143" s="196" t="s">
        <v>13</v>
      </c>
      <c r="C143" s="170" t="n">
        <v>2011</v>
      </c>
      <c r="D143" s="217" t="s">
        <v>300</v>
      </c>
      <c r="E143" s="215" t="s">
        <v>301</v>
      </c>
      <c r="F143" s="217" t="n">
        <v>18</v>
      </c>
      <c r="G143" s="207" t="s">
        <v>41</v>
      </c>
      <c r="H143" s="217" t="n">
        <v>1</v>
      </c>
      <c r="I143" s="100" t="s">
        <v>182</v>
      </c>
      <c r="J143" s="207" t="n">
        <v>1</v>
      </c>
      <c r="K143" s="52" t="s">
        <v>302</v>
      </c>
      <c r="L143" s="196" t="s">
        <v>124</v>
      </c>
      <c r="M143" s="216"/>
    </row>
    <row r="144" customFormat="false" ht="14.25" hidden="false" customHeight="false" outlineLevel="0" collapsed="false">
      <c r="A144" s="187" t="s">
        <v>658</v>
      </c>
      <c r="B144" s="196" t="s">
        <v>13</v>
      </c>
      <c r="C144" s="170" t="n">
        <v>2011</v>
      </c>
      <c r="D144" s="217" t="s">
        <v>300</v>
      </c>
      <c r="E144" s="215" t="s">
        <v>301</v>
      </c>
      <c r="F144" s="217" t="n">
        <v>18</v>
      </c>
      <c r="G144" s="207" t="s">
        <v>132</v>
      </c>
      <c r="H144" s="217" t="n">
        <v>1</v>
      </c>
      <c r="I144" s="100" t="s">
        <v>188</v>
      </c>
      <c r="J144" s="207" t="n">
        <v>1</v>
      </c>
      <c r="K144" s="52" t="s">
        <v>303</v>
      </c>
      <c r="L144" s="196" t="n">
        <v>5207</v>
      </c>
      <c r="M144" s="216"/>
    </row>
    <row r="145" customFormat="false" ht="27" hidden="false" customHeight="false" outlineLevel="0" collapsed="false">
      <c r="A145" s="187" t="s">
        <v>658</v>
      </c>
      <c r="B145" s="196" t="s">
        <v>13</v>
      </c>
      <c r="C145" s="170" t="n">
        <v>2011</v>
      </c>
      <c r="D145" s="214" t="s">
        <v>288</v>
      </c>
      <c r="E145" s="215" t="s">
        <v>301</v>
      </c>
      <c r="F145" s="217" t="n">
        <v>30</v>
      </c>
      <c r="G145" s="207" t="s">
        <v>41</v>
      </c>
      <c r="H145" s="217" t="n">
        <v>1</v>
      </c>
      <c r="I145" s="100" t="s">
        <v>182</v>
      </c>
      <c r="J145" s="207" t="n">
        <v>1</v>
      </c>
      <c r="K145" s="52" t="s">
        <v>302</v>
      </c>
      <c r="L145" s="196" t="s">
        <v>124</v>
      </c>
      <c r="M145" s="216"/>
    </row>
    <row r="146" customFormat="false" ht="27" hidden="false" customHeight="false" outlineLevel="0" collapsed="false">
      <c r="A146" s="187" t="s">
        <v>658</v>
      </c>
      <c r="B146" s="196" t="s">
        <v>13</v>
      </c>
      <c r="C146" s="170" t="n">
        <v>2011</v>
      </c>
      <c r="D146" s="214" t="s">
        <v>288</v>
      </c>
      <c r="E146" s="215" t="s">
        <v>301</v>
      </c>
      <c r="F146" s="217" t="n">
        <v>30</v>
      </c>
      <c r="G146" s="207" t="s">
        <v>132</v>
      </c>
      <c r="H146" s="99" t="s">
        <v>43</v>
      </c>
      <c r="I146" s="100" t="s">
        <v>188</v>
      </c>
      <c r="J146" s="207" t="n">
        <v>2</v>
      </c>
      <c r="K146" s="52" t="s">
        <v>303</v>
      </c>
      <c r="L146" s="196" t="n">
        <v>5207</v>
      </c>
      <c r="M146" s="216"/>
    </row>
    <row r="147" customFormat="false" ht="14.25" hidden="false" customHeight="false" outlineLevel="0" collapsed="false">
      <c r="A147" s="187" t="s">
        <v>658</v>
      </c>
      <c r="B147" s="196" t="s">
        <v>13</v>
      </c>
      <c r="C147" s="170" t="n">
        <v>2011</v>
      </c>
      <c r="D147" s="217" t="s">
        <v>304</v>
      </c>
      <c r="E147" s="215" t="s">
        <v>301</v>
      </c>
      <c r="F147" s="217" t="n">
        <v>36</v>
      </c>
      <c r="G147" s="207" t="s">
        <v>41</v>
      </c>
      <c r="H147" s="217" t="n">
        <v>1</v>
      </c>
      <c r="I147" s="100" t="s">
        <v>182</v>
      </c>
      <c r="J147" s="207" t="n">
        <v>2</v>
      </c>
      <c r="K147" s="52" t="s">
        <v>302</v>
      </c>
      <c r="L147" s="196" t="s">
        <v>124</v>
      </c>
      <c r="M147" s="216"/>
    </row>
    <row r="148" customFormat="false" ht="14.25" hidden="false" customHeight="false" outlineLevel="0" collapsed="false">
      <c r="A148" s="187" t="s">
        <v>658</v>
      </c>
      <c r="B148" s="196" t="s">
        <v>13</v>
      </c>
      <c r="C148" s="170" t="n">
        <v>2011</v>
      </c>
      <c r="D148" s="217" t="s">
        <v>281</v>
      </c>
      <c r="E148" s="215" t="s">
        <v>305</v>
      </c>
      <c r="F148" s="217" t="n">
        <v>89</v>
      </c>
      <c r="G148" s="207" t="s">
        <v>41</v>
      </c>
      <c r="H148" s="217" t="n">
        <v>1</v>
      </c>
      <c r="I148" s="100" t="s">
        <v>182</v>
      </c>
      <c r="J148" s="207" t="n">
        <v>4</v>
      </c>
      <c r="K148" s="52" t="s">
        <v>302</v>
      </c>
      <c r="L148" s="196" t="s">
        <v>124</v>
      </c>
      <c r="M148" s="216"/>
    </row>
    <row r="149" customFormat="false" ht="14.25" hidden="false" customHeight="false" outlineLevel="0" collapsed="false">
      <c r="A149" s="187" t="s">
        <v>658</v>
      </c>
      <c r="B149" s="196" t="s">
        <v>13</v>
      </c>
      <c r="C149" s="170" t="n">
        <v>2011</v>
      </c>
      <c r="D149" s="217" t="s">
        <v>281</v>
      </c>
      <c r="E149" s="215" t="s">
        <v>301</v>
      </c>
      <c r="F149" s="217" t="n">
        <v>44</v>
      </c>
      <c r="G149" s="207" t="s">
        <v>132</v>
      </c>
      <c r="H149" s="99" t="s">
        <v>43</v>
      </c>
      <c r="I149" s="174" t="s">
        <v>136</v>
      </c>
      <c r="J149" s="207" t="n">
        <v>2</v>
      </c>
      <c r="K149" s="52" t="s">
        <v>306</v>
      </c>
      <c r="L149" s="196" t="n">
        <v>5207</v>
      </c>
      <c r="M149" s="216"/>
    </row>
    <row r="150" customFormat="false" ht="14.25" hidden="false" customHeight="false" outlineLevel="0" collapsed="false">
      <c r="A150" s="187" t="s">
        <v>658</v>
      </c>
      <c r="B150" s="196" t="s">
        <v>13</v>
      </c>
      <c r="C150" s="170" t="n">
        <v>2011</v>
      </c>
      <c r="D150" s="217" t="s">
        <v>281</v>
      </c>
      <c r="E150" s="215" t="s">
        <v>301</v>
      </c>
      <c r="F150" s="217" t="n">
        <v>45</v>
      </c>
      <c r="G150" s="207" t="s">
        <v>132</v>
      </c>
      <c r="H150" s="99" t="s">
        <v>43</v>
      </c>
      <c r="I150" s="174" t="s">
        <v>177</v>
      </c>
      <c r="J150" s="207" t="n">
        <v>2</v>
      </c>
      <c r="K150" s="52" t="s">
        <v>306</v>
      </c>
      <c r="L150" s="196" t="n">
        <v>5207</v>
      </c>
      <c r="M150" s="216"/>
    </row>
    <row r="151" customFormat="false" ht="14.25" hidden="false" customHeight="false" outlineLevel="0" collapsed="false">
      <c r="A151" s="187" t="s">
        <v>658</v>
      </c>
      <c r="B151" s="196" t="s">
        <v>85</v>
      </c>
      <c r="C151" s="170" t="n">
        <v>2011</v>
      </c>
      <c r="D151" s="218" t="s">
        <v>296</v>
      </c>
      <c r="E151" s="215" t="s">
        <v>305</v>
      </c>
      <c r="F151" s="217" t="n">
        <v>47</v>
      </c>
      <c r="G151" s="207" t="s">
        <v>41</v>
      </c>
      <c r="H151" s="217" t="n">
        <v>1</v>
      </c>
      <c r="I151" s="100" t="s">
        <v>182</v>
      </c>
      <c r="J151" s="207" t="n">
        <v>2</v>
      </c>
      <c r="K151" s="52" t="s">
        <v>302</v>
      </c>
      <c r="L151" s="196" t="s">
        <v>124</v>
      </c>
      <c r="M151" s="216"/>
    </row>
    <row r="152" customFormat="false" ht="14.25" hidden="false" customHeight="false" outlineLevel="0" collapsed="false">
      <c r="A152" s="187" t="s">
        <v>658</v>
      </c>
      <c r="B152" s="196" t="s">
        <v>85</v>
      </c>
      <c r="C152" s="170" t="n">
        <v>2011</v>
      </c>
      <c r="D152" s="218" t="s">
        <v>296</v>
      </c>
      <c r="E152" s="215" t="s">
        <v>305</v>
      </c>
      <c r="F152" s="217" t="n">
        <v>47</v>
      </c>
      <c r="G152" s="207" t="s">
        <v>132</v>
      </c>
      <c r="H152" s="99" t="s">
        <v>43</v>
      </c>
      <c r="I152" s="174" t="s">
        <v>190</v>
      </c>
      <c r="J152" s="207" t="n">
        <v>2</v>
      </c>
      <c r="K152" s="52" t="s">
        <v>303</v>
      </c>
      <c r="L152" s="196" t="n">
        <v>5207</v>
      </c>
      <c r="M152" s="216"/>
    </row>
    <row r="153" customFormat="false" ht="14.25" hidden="false" customHeight="false" outlineLevel="0" collapsed="false">
      <c r="A153" s="187" t="s">
        <v>658</v>
      </c>
      <c r="B153" s="196" t="s">
        <v>13</v>
      </c>
      <c r="C153" s="170" t="n">
        <v>2012</v>
      </c>
      <c r="D153" s="217" t="s">
        <v>304</v>
      </c>
      <c r="E153" s="215" t="s">
        <v>307</v>
      </c>
      <c r="F153" s="217" t="n">
        <v>38</v>
      </c>
      <c r="G153" s="196" t="s">
        <v>46</v>
      </c>
      <c r="H153" s="196" t="n">
        <v>2</v>
      </c>
      <c r="I153" s="174" t="s">
        <v>47</v>
      </c>
      <c r="J153" s="196" t="n">
        <v>1</v>
      </c>
      <c r="K153" s="52" t="s">
        <v>302</v>
      </c>
      <c r="L153" s="196" t="s">
        <v>124</v>
      </c>
      <c r="M153" s="196"/>
    </row>
    <row r="154" customFormat="false" ht="14.25" hidden="false" customHeight="false" outlineLevel="0" collapsed="false">
      <c r="A154" s="187" t="s">
        <v>658</v>
      </c>
      <c r="B154" s="196" t="s">
        <v>13</v>
      </c>
      <c r="C154" s="170" t="n">
        <v>2012</v>
      </c>
      <c r="D154" s="217" t="s">
        <v>308</v>
      </c>
      <c r="E154" s="215" t="s">
        <v>307</v>
      </c>
      <c r="F154" s="217" t="n">
        <v>39</v>
      </c>
      <c r="G154" s="196" t="s">
        <v>46</v>
      </c>
      <c r="H154" s="196" t="n">
        <v>2</v>
      </c>
      <c r="I154" s="174" t="s">
        <v>47</v>
      </c>
      <c r="J154" s="196" t="n">
        <v>1</v>
      </c>
      <c r="K154" s="52" t="s">
        <v>302</v>
      </c>
      <c r="L154" s="196" t="s">
        <v>124</v>
      </c>
      <c r="M154" s="196"/>
    </row>
    <row r="155" customFormat="false" ht="14.25" hidden="false" customHeight="false" outlineLevel="0" collapsed="false">
      <c r="A155" s="187" t="s">
        <v>658</v>
      </c>
      <c r="B155" s="196" t="s">
        <v>13</v>
      </c>
      <c r="C155" s="170" t="n">
        <v>2012</v>
      </c>
      <c r="D155" s="196" t="s">
        <v>309</v>
      </c>
      <c r="E155" s="215" t="s">
        <v>307</v>
      </c>
      <c r="F155" s="217" t="n">
        <v>32</v>
      </c>
      <c r="G155" s="196" t="s">
        <v>46</v>
      </c>
      <c r="H155" s="196" t="n">
        <v>2</v>
      </c>
      <c r="I155" s="174" t="s">
        <v>47</v>
      </c>
      <c r="J155" s="196" t="n">
        <v>1</v>
      </c>
      <c r="K155" s="52" t="s">
        <v>302</v>
      </c>
      <c r="L155" s="196" t="s">
        <v>124</v>
      </c>
      <c r="M155" s="196"/>
    </row>
    <row r="156" customFormat="false" ht="27" hidden="false" customHeight="false" outlineLevel="0" collapsed="false">
      <c r="A156" s="187" t="s">
        <v>659</v>
      </c>
      <c r="B156" s="168" t="s">
        <v>13</v>
      </c>
      <c r="C156" s="168" t="n">
        <v>2009</v>
      </c>
      <c r="D156" s="168" t="s">
        <v>311</v>
      </c>
      <c r="E156" s="93" t="s">
        <v>43</v>
      </c>
      <c r="F156" s="207" t="n">
        <v>34</v>
      </c>
      <c r="G156" s="168" t="s">
        <v>312</v>
      </c>
      <c r="H156" s="168" t="n">
        <v>1</v>
      </c>
      <c r="I156" s="202" t="s">
        <v>129</v>
      </c>
      <c r="J156" s="168" t="n">
        <v>2</v>
      </c>
      <c r="K156" s="208" t="s">
        <v>313</v>
      </c>
      <c r="L156" s="168" t="s">
        <v>314</v>
      </c>
      <c r="M156" s="168"/>
    </row>
    <row r="157" customFormat="false" ht="14.25" hidden="false" customHeight="false" outlineLevel="0" collapsed="false">
      <c r="A157" s="187" t="s">
        <v>659</v>
      </c>
      <c r="B157" s="168" t="s">
        <v>13</v>
      </c>
      <c r="C157" s="168" t="n">
        <v>2011</v>
      </c>
      <c r="D157" s="168" t="s">
        <v>311</v>
      </c>
      <c r="E157" s="93" t="s">
        <v>86</v>
      </c>
      <c r="F157" s="207" t="n">
        <v>54</v>
      </c>
      <c r="G157" s="168" t="s">
        <v>41</v>
      </c>
      <c r="H157" s="168" t="n">
        <v>1</v>
      </c>
      <c r="I157" s="202" t="s">
        <v>188</v>
      </c>
      <c r="J157" s="168" t="n">
        <v>1</v>
      </c>
      <c r="K157" s="208" t="s">
        <v>315</v>
      </c>
      <c r="L157" s="168" t="s">
        <v>124</v>
      </c>
      <c r="M157" s="168"/>
    </row>
    <row r="158" customFormat="false" ht="14.25" hidden="false" customHeight="false" outlineLevel="0" collapsed="false">
      <c r="A158" s="187" t="s">
        <v>659</v>
      </c>
      <c r="B158" s="168" t="s">
        <v>13</v>
      </c>
      <c r="C158" s="168" t="n">
        <v>2012</v>
      </c>
      <c r="D158" s="168" t="s">
        <v>311</v>
      </c>
      <c r="E158" s="93" t="s">
        <v>86</v>
      </c>
      <c r="F158" s="207" t="n">
        <v>60</v>
      </c>
      <c r="G158" s="168" t="s">
        <v>46</v>
      </c>
      <c r="H158" s="168" t="n">
        <v>2</v>
      </c>
      <c r="I158" s="202" t="s">
        <v>47</v>
      </c>
      <c r="J158" s="168" t="n">
        <v>1</v>
      </c>
      <c r="K158" s="208" t="s">
        <v>316</v>
      </c>
      <c r="L158" s="168" t="s">
        <v>124</v>
      </c>
      <c r="M158" s="168"/>
    </row>
    <row r="159" customFormat="false" ht="27" hidden="false" customHeight="false" outlineLevel="0" collapsed="false">
      <c r="A159" s="187" t="s">
        <v>659</v>
      </c>
      <c r="B159" s="168" t="s">
        <v>13</v>
      </c>
      <c r="C159" s="168" t="n">
        <v>2009</v>
      </c>
      <c r="D159" s="219" t="s">
        <v>317</v>
      </c>
      <c r="E159" s="93" t="s">
        <v>16</v>
      </c>
      <c r="F159" s="207" t="n">
        <v>107</v>
      </c>
      <c r="G159" s="168" t="s">
        <v>318</v>
      </c>
      <c r="H159" s="168" t="n">
        <v>6</v>
      </c>
      <c r="I159" s="202" t="s">
        <v>319</v>
      </c>
      <c r="J159" s="168" t="n">
        <v>8</v>
      </c>
      <c r="K159" s="208" t="s">
        <v>320</v>
      </c>
      <c r="L159" s="220" t="s">
        <v>321</v>
      </c>
      <c r="M159" s="168"/>
    </row>
    <row r="160" customFormat="false" ht="27" hidden="false" customHeight="false" outlineLevel="0" collapsed="false">
      <c r="A160" s="187" t="s">
        <v>659</v>
      </c>
      <c r="B160" s="168" t="s">
        <v>13</v>
      </c>
      <c r="C160" s="168" t="n">
        <v>2010</v>
      </c>
      <c r="D160" s="219" t="s">
        <v>317</v>
      </c>
      <c r="E160" s="93" t="s">
        <v>86</v>
      </c>
      <c r="F160" s="207" t="n">
        <v>87</v>
      </c>
      <c r="G160" s="168" t="s">
        <v>322</v>
      </c>
      <c r="H160" s="168" t="n">
        <v>3</v>
      </c>
      <c r="I160" s="202" t="s">
        <v>287</v>
      </c>
      <c r="J160" s="168" t="n">
        <v>3</v>
      </c>
      <c r="K160" s="208" t="s">
        <v>323</v>
      </c>
      <c r="L160" s="155" t="s">
        <v>324</v>
      </c>
      <c r="M160" s="168"/>
    </row>
    <row r="161" customFormat="false" ht="14.25" hidden="false" customHeight="false" outlineLevel="0" collapsed="false">
      <c r="A161" s="187" t="s">
        <v>659</v>
      </c>
      <c r="B161" s="168" t="s">
        <v>13</v>
      </c>
      <c r="C161" s="168" t="n">
        <v>2011</v>
      </c>
      <c r="D161" s="219" t="s">
        <v>317</v>
      </c>
      <c r="E161" s="93" t="s">
        <v>86</v>
      </c>
      <c r="F161" s="207" t="n">
        <v>82</v>
      </c>
      <c r="G161" s="168" t="s">
        <v>41</v>
      </c>
      <c r="H161" s="168" t="n">
        <v>1</v>
      </c>
      <c r="I161" s="202" t="s">
        <v>188</v>
      </c>
      <c r="J161" s="168" t="n">
        <v>1</v>
      </c>
      <c r="K161" s="208" t="s">
        <v>315</v>
      </c>
      <c r="L161" s="168" t="s">
        <v>124</v>
      </c>
      <c r="M161" s="168"/>
    </row>
    <row r="162" customFormat="false" ht="14.25" hidden="false" customHeight="false" outlineLevel="0" collapsed="false">
      <c r="A162" s="187" t="s">
        <v>659</v>
      </c>
      <c r="B162" s="168" t="s">
        <v>13</v>
      </c>
      <c r="C162" s="168" t="n">
        <v>2012</v>
      </c>
      <c r="D162" s="219" t="s">
        <v>317</v>
      </c>
      <c r="E162" s="93" t="s">
        <v>16</v>
      </c>
      <c r="F162" s="207" t="n">
        <v>91</v>
      </c>
      <c r="G162" s="168" t="s">
        <v>46</v>
      </c>
      <c r="H162" s="168" t="n">
        <v>2</v>
      </c>
      <c r="I162" s="202" t="s">
        <v>47</v>
      </c>
      <c r="J162" s="168" t="n">
        <v>1</v>
      </c>
      <c r="K162" s="208" t="s">
        <v>316</v>
      </c>
      <c r="L162" s="168" t="s">
        <v>124</v>
      </c>
      <c r="M162" s="168"/>
    </row>
    <row r="163" customFormat="false" ht="27" hidden="false" customHeight="false" outlineLevel="0" collapsed="false">
      <c r="A163" s="187" t="s">
        <v>659</v>
      </c>
      <c r="B163" s="168" t="s">
        <v>13</v>
      </c>
      <c r="C163" s="168" t="n">
        <v>2010</v>
      </c>
      <c r="D163" s="168" t="s">
        <v>325</v>
      </c>
      <c r="E163" s="93" t="s">
        <v>86</v>
      </c>
      <c r="F163" s="207" t="n">
        <v>78</v>
      </c>
      <c r="G163" s="168" t="s">
        <v>326</v>
      </c>
      <c r="H163" s="168" t="n">
        <v>1</v>
      </c>
      <c r="I163" s="202" t="s">
        <v>129</v>
      </c>
      <c r="J163" s="168" t="n">
        <v>2</v>
      </c>
      <c r="K163" s="208" t="s">
        <v>327</v>
      </c>
      <c r="L163" s="168" t="s">
        <v>314</v>
      </c>
      <c r="M163" s="168"/>
    </row>
    <row r="164" customFormat="false" ht="14.25" hidden="false" customHeight="false" outlineLevel="0" collapsed="false">
      <c r="A164" s="187" t="s">
        <v>659</v>
      </c>
      <c r="B164" s="168" t="s">
        <v>13</v>
      </c>
      <c r="C164" s="168" t="n">
        <v>2011</v>
      </c>
      <c r="D164" s="168" t="s">
        <v>325</v>
      </c>
      <c r="E164" s="93" t="s">
        <v>86</v>
      </c>
      <c r="F164" s="207" t="n">
        <v>79</v>
      </c>
      <c r="G164" s="168" t="s">
        <v>41</v>
      </c>
      <c r="H164" s="168" t="n">
        <v>1</v>
      </c>
      <c r="I164" s="202" t="s">
        <v>188</v>
      </c>
      <c r="J164" s="168" t="n">
        <v>1</v>
      </c>
      <c r="K164" s="208" t="s">
        <v>315</v>
      </c>
      <c r="L164" s="168" t="s">
        <v>124</v>
      </c>
      <c r="M164" s="168"/>
    </row>
    <row r="165" customFormat="false" ht="14.25" hidden="false" customHeight="false" outlineLevel="0" collapsed="false">
      <c r="A165" s="187" t="s">
        <v>659</v>
      </c>
      <c r="B165" s="168" t="s">
        <v>13</v>
      </c>
      <c r="C165" s="168" t="n">
        <v>2012</v>
      </c>
      <c r="D165" s="168" t="s">
        <v>325</v>
      </c>
      <c r="E165" s="93" t="s">
        <v>86</v>
      </c>
      <c r="F165" s="207" t="n">
        <v>74</v>
      </c>
      <c r="G165" s="168" t="s">
        <v>46</v>
      </c>
      <c r="H165" s="168" t="n">
        <v>2</v>
      </c>
      <c r="I165" s="202" t="s">
        <v>47</v>
      </c>
      <c r="J165" s="168" t="n">
        <v>1</v>
      </c>
      <c r="K165" s="208" t="s">
        <v>316</v>
      </c>
      <c r="L165" s="168" t="s">
        <v>124</v>
      </c>
      <c r="M165" s="168"/>
    </row>
    <row r="166" customFormat="false" ht="27" hidden="false" customHeight="false" outlineLevel="0" collapsed="false">
      <c r="A166" s="187" t="s">
        <v>659</v>
      </c>
      <c r="B166" s="168" t="s">
        <v>85</v>
      </c>
      <c r="C166" s="168" t="n">
        <v>2010</v>
      </c>
      <c r="D166" s="221" t="s">
        <v>328</v>
      </c>
      <c r="E166" s="93" t="s">
        <v>86</v>
      </c>
      <c r="F166" s="207" t="n">
        <v>55</v>
      </c>
      <c r="G166" s="168" t="s">
        <v>329</v>
      </c>
      <c r="H166" s="168" t="n">
        <v>2</v>
      </c>
      <c r="I166" s="202" t="s">
        <v>225</v>
      </c>
      <c r="J166" s="168" t="n">
        <v>9</v>
      </c>
      <c r="K166" s="208" t="s">
        <v>330</v>
      </c>
      <c r="L166" s="168" t="s">
        <v>331</v>
      </c>
      <c r="M166" s="168"/>
    </row>
    <row r="167" customFormat="false" ht="14.25" hidden="false" customHeight="false" outlineLevel="0" collapsed="false">
      <c r="A167" s="187" t="s">
        <v>659</v>
      </c>
      <c r="B167" s="168" t="s">
        <v>85</v>
      </c>
      <c r="C167" s="168" t="n">
        <v>2011</v>
      </c>
      <c r="D167" s="221" t="s">
        <v>328</v>
      </c>
      <c r="E167" s="93" t="s">
        <v>43</v>
      </c>
      <c r="F167" s="207" t="n">
        <v>38</v>
      </c>
      <c r="G167" s="168" t="s">
        <v>41</v>
      </c>
      <c r="H167" s="168" t="n">
        <v>1</v>
      </c>
      <c r="I167" s="202" t="s">
        <v>188</v>
      </c>
      <c r="J167" s="168" t="n">
        <v>1</v>
      </c>
      <c r="K167" s="208" t="s">
        <v>315</v>
      </c>
      <c r="L167" s="168" t="s">
        <v>124</v>
      </c>
      <c r="M167" s="168"/>
    </row>
    <row r="168" customFormat="false" ht="14.25" hidden="false" customHeight="false" outlineLevel="0" collapsed="false">
      <c r="A168" s="187" t="s">
        <v>659</v>
      </c>
      <c r="B168" s="168" t="s">
        <v>85</v>
      </c>
      <c r="C168" s="168" t="n">
        <v>2012</v>
      </c>
      <c r="D168" s="221" t="s">
        <v>328</v>
      </c>
      <c r="E168" s="93" t="s">
        <v>43</v>
      </c>
      <c r="F168" s="207" t="n">
        <v>38</v>
      </c>
      <c r="G168" s="168" t="s">
        <v>46</v>
      </c>
      <c r="H168" s="168" t="n">
        <v>2</v>
      </c>
      <c r="I168" s="202" t="s">
        <v>47</v>
      </c>
      <c r="J168" s="168" t="n">
        <v>1</v>
      </c>
      <c r="K168" s="208" t="s">
        <v>316</v>
      </c>
      <c r="L168" s="168" t="s">
        <v>124</v>
      </c>
      <c r="M168" s="168"/>
    </row>
    <row r="169" customFormat="false" ht="31.5" hidden="false" customHeight="false" outlineLevel="0" collapsed="false">
      <c r="A169" s="187" t="s">
        <v>660</v>
      </c>
      <c r="B169" s="222" t="s">
        <v>13</v>
      </c>
      <c r="C169" s="222" t="n">
        <v>2009</v>
      </c>
      <c r="D169" s="223" t="s">
        <v>333</v>
      </c>
      <c r="E169" s="224" t="s">
        <v>43</v>
      </c>
      <c r="F169" s="222" t="n">
        <v>29</v>
      </c>
      <c r="G169" s="225" t="s">
        <v>334</v>
      </c>
      <c r="H169" s="225" t="n">
        <v>5</v>
      </c>
      <c r="I169" s="226" t="s">
        <v>335</v>
      </c>
      <c r="J169" s="225" t="n">
        <v>1</v>
      </c>
      <c r="K169" s="227" t="s">
        <v>336</v>
      </c>
      <c r="L169" s="228" t="s">
        <v>337</v>
      </c>
      <c r="M169" s="229"/>
    </row>
    <row r="170" customFormat="false" ht="31.5" hidden="false" customHeight="false" outlineLevel="0" collapsed="false">
      <c r="A170" s="187" t="s">
        <v>660</v>
      </c>
      <c r="B170" s="222" t="s">
        <v>13</v>
      </c>
      <c r="C170" s="222" t="n">
        <v>2010</v>
      </c>
      <c r="D170" s="223" t="s">
        <v>333</v>
      </c>
      <c r="E170" s="224" t="s">
        <v>43</v>
      </c>
      <c r="F170" s="222" t="n">
        <v>21</v>
      </c>
      <c r="G170" s="225" t="s">
        <v>338</v>
      </c>
      <c r="H170" s="225" t="n">
        <v>1</v>
      </c>
      <c r="I170" s="226" t="s">
        <v>234</v>
      </c>
      <c r="J170" s="225" t="n">
        <v>1</v>
      </c>
      <c r="K170" s="227" t="s">
        <v>339</v>
      </c>
      <c r="L170" s="228" t="s">
        <v>340</v>
      </c>
      <c r="M170" s="229"/>
    </row>
    <row r="171" customFormat="false" ht="22.5" hidden="false" customHeight="false" outlineLevel="0" collapsed="false">
      <c r="A171" s="187" t="s">
        <v>660</v>
      </c>
      <c r="B171" s="222" t="s">
        <v>13</v>
      </c>
      <c r="C171" s="222" t="n">
        <v>2011</v>
      </c>
      <c r="D171" s="223" t="s">
        <v>333</v>
      </c>
      <c r="E171" s="202" t="s">
        <v>43</v>
      </c>
      <c r="F171" s="224" t="s">
        <v>38</v>
      </c>
      <c r="G171" s="225" t="s">
        <v>41</v>
      </c>
      <c r="H171" s="225" t="n">
        <v>1</v>
      </c>
      <c r="I171" s="226" t="s">
        <v>234</v>
      </c>
      <c r="J171" s="225" t="n">
        <v>1</v>
      </c>
      <c r="K171" s="227" t="s">
        <v>341</v>
      </c>
      <c r="L171" s="228" t="s">
        <v>124</v>
      </c>
      <c r="M171" s="225"/>
    </row>
    <row r="172" customFormat="false" ht="31.5" hidden="false" customHeight="false" outlineLevel="0" collapsed="false">
      <c r="A172" s="187" t="s">
        <v>660</v>
      </c>
      <c r="B172" s="222" t="s">
        <v>13</v>
      </c>
      <c r="C172" s="222" t="n">
        <v>2011</v>
      </c>
      <c r="D172" s="223" t="s">
        <v>333</v>
      </c>
      <c r="E172" s="224" t="s">
        <v>43</v>
      </c>
      <c r="F172" s="222" t="n">
        <v>34</v>
      </c>
      <c r="G172" s="225" t="s">
        <v>342</v>
      </c>
      <c r="H172" s="225" t="n">
        <v>1</v>
      </c>
      <c r="I172" s="226" t="s">
        <v>259</v>
      </c>
      <c r="J172" s="225" t="n">
        <v>2</v>
      </c>
      <c r="K172" s="227" t="s">
        <v>339</v>
      </c>
      <c r="L172" s="228" t="s">
        <v>343</v>
      </c>
      <c r="M172" s="229"/>
    </row>
    <row r="173" customFormat="false" ht="14.25" hidden="false" customHeight="false" outlineLevel="0" collapsed="false">
      <c r="A173" s="187" t="s">
        <v>660</v>
      </c>
      <c r="B173" s="222" t="s">
        <v>13</v>
      </c>
      <c r="C173" s="222" t="n">
        <v>2012</v>
      </c>
      <c r="D173" s="230" t="s">
        <v>333</v>
      </c>
      <c r="E173" s="202" t="s">
        <v>43</v>
      </c>
      <c r="F173" s="226" t="s">
        <v>344</v>
      </c>
      <c r="G173" s="225" t="s">
        <v>46</v>
      </c>
      <c r="H173" s="225" t="n">
        <v>2</v>
      </c>
      <c r="I173" s="226" t="s">
        <v>47</v>
      </c>
      <c r="J173" s="225" t="n">
        <v>1</v>
      </c>
      <c r="K173" s="227" t="s">
        <v>345</v>
      </c>
      <c r="L173" s="225" t="s">
        <v>124</v>
      </c>
      <c r="M173" s="225"/>
    </row>
    <row r="174" customFormat="false" ht="14.25" hidden="false" customHeight="false" outlineLevel="0" collapsed="false">
      <c r="A174" s="187" t="s">
        <v>660</v>
      </c>
      <c r="B174" s="222" t="s">
        <v>13</v>
      </c>
      <c r="C174" s="222" t="n">
        <v>2011</v>
      </c>
      <c r="D174" s="222" t="s">
        <v>346</v>
      </c>
      <c r="E174" s="202" t="s">
        <v>32</v>
      </c>
      <c r="F174" s="224" t="s">
        <v>347</v>
      </c>
      <c r="G174" s="225" t="s">
        <v>41</v>
      </c>
      <c r="H174" s="225" t="n">
        <v>1</v>
      </c>
      <c r="I174" s="226" t="s">
        <v>259</v>
      </c>
      <c r="J174" s="225" t="n">
        <v>1</v>
      </c>
      <c r="K174" s="227" t="s">
        <v>341</v>
      </c>
      <c r="L174" s="225" t="s">
        <v>124</v>
      </c>
      <c r="M174" s="225"/>
    </row>
    <row r="175" customFormat="false" ht="14.25" hidden="false" customHeight="false" outlineLevel="0" collapsed="false">
      <c r="A175" s="187" t="s">
        <v>660</v>
      </c>
      <c r="B175" s="222" t="s">
        <v>13</v>
      </c>
      <c r="C175" s="222" t="n">
        <v>2012</v>
      </c>
      <c r="D175" s="222" t="s">
        <v>346</v>
      </c>
      <c r="E175" s="224" t="s">
        <v>32</v>
      </c>
      <c r="F175" s="225" t="n">
        <v>56</v>
      </c>
      <c r="G175" s="225" t="s">
        <v>46</v>
      </c>
      <c r="H175" s="225" t="n">
        <v>2</v>
      </c>
      <c r="I175" s="226" t="s">
        <v>47</v>
      </c>
      <c r="J175" s="225" t="n">
        <v>1</v>
      </c>
      <c r="K175" s="227" t="s">
        <v>345</v>
      </c>
      <c r="L175" s="225" t="s">
        <v>124</v>
      </c>
      <c r="M175" s="225"/>
    </row>
    <row r="176" customFormat="false" ht="14.25" hidden="false" customHeight="false" outlineLevel="0" collapsed="false">
      <c r="A176" s="187" t="s">
        <v>660</v>
      </c>
      <c r="B176" s="222" t="s">
        <v>13</v>
      </c>
      <c r="C176" s="222" t="n">
        <v>2011</v>
      </c>
      <c r="D176" s="222" t="s">
        <v>348</v>
      </c>
      <c r="E176" s="202" t="s">
        <v>43</v>
      </c>
      <c r="F176" s="224" t="s">
        <v>349</v>
      </c>
      <c r="G176" s="225" t="s">
        <v>41</v>
      </c>
      <c r="H176" s="225" t="n">
        <v>1</v>
      </c>
      <c r="I176" s="226" t="s">
        <v>259</v>
      </c>
      <c r="J176" s="225" t="n">
        <v>1</v>
      </c>
      <c r="K176" s="227" t="s">
        <v>341</v>
      </c>
      <c r="L176" s="225" t="s">
        <v>124</v>
      </c>
      <c r="M176" s="225"/>
    </row>
    <row r="177" customFormat="false" ht="14.25" hidden="false" customHeight="false" outlineLevel="0" collapsed="false">
      <c r="A177" s="187" t="s">
        <v>660</v>
      </c>
      <c r="B177" s="222" t="s">
        <v>13</v>
      </c>
      <c r="C177" s="222" t="n">
        <v>2012</v>
      </c>
      <c r="D177" s="222" t="s">
        <v>348</v>
      </c>
      <c r="E177" s="202" t="s">
        <v>43</v>
      </c>
      <c r="F177" s="226" t="s">
        <v>350</v>
      </c>
      <c r="G177" s="225" t="s">
        <v>46</v>
      </c>
      <c r="H177" s="225" t="n">
        <v>2</v>
      </c>
      <c r="I177" s="226" t="s">
        <v>47</v>
      </c>
      <c r="J177" s="225" t="n">
        <v>1</v>
      </c>
      <c r="K177" s="227" t="s">
        <v>345</v>
      </c>
      <c r="L177" s="225" t="s">
        <v>124</v>
      </c>
      <c r="M177" s="225"/>
    </row>
    <row r="178" customFormat="false" ht="27" hidden="false" customHeight="false" outlineLevel="0" collapsed="false">
      <c r="A178" s="187" t="s">
        <v>660</v>
      </c>
      <c r="B178" s="222" t="s">
        <v>13</v>
      </c>
      <c r="C178" s="222" t="n">
        <v>2009</v>
      </c>
      <c r="D178" s="222" t="s">
        <v>351</v>
      </c>
      <c r="E178" s="224" t="s">
        <v>43</v>
      </c>
      <c r="F178" s="222" t="n">
        <v>30</v>
      </c>
      <c r="G178" s="225" t="s">
        <v>352</v>
      </c>
      <c r="H178" s="225" t="n">
        <v>4</v>
      </c>
      <c r="I178" s="226" t="s">
        <v>353</v>
      </c>
      <c r="J178" s="225" t="n">
        <v>1</v>
      </c>
      <c r="K178" s="227" t="s">
        <v>354</v>
      </c>
      <c r="L178" s="225" t="s">
        <v>355</v>
      </c>
      <c r="M178" s="229"/>
    </row>
    <row r="179" customFormat="false" ht="27" hidden="false" customHeight="false" outlineLevel="0" collapsed="false">
      <c r="A179" s="187" t="s">
        <v>660</v>
      </c>
      <c r="B179" s="222" t="s">
        <v>13</v>
      </c>
      <c r="C179" s="222" t="n">
        <v>2010</v>
      </c>
      <c r="D179" s="222" t="s">
        <v>351</v>
      </c>
      <c r="E179" s="224" t="s">
        <v>43</v>
      </c>
      <c r="F179" s="222" t="n">
        <v>39</v>
      </c>
      <c r="G179" s="225" t="s">
        <v>356</v>
      </c>
      <c r="H179" s="225" t="n">
        <v>1</v>
      </c>
      <c r="I179" s="226" t="s">
        <v>259</v>
      </c>
      <c r="J179" s="225" t="n">
        <v>1</v>
      </c>
      <c r="K179" s="227" t="s">
        <v>354</v>
      </c>
      <c r="L179" s="225" t="s">
        <v>357</v>
      </c>
      <c r="M179" s="229"/>
    </row>
    <row r="180" customFormat="false" ht="27" hidden="false" customHeight="false" outlineLevel="0" collapsed="false">
      <c r="A180" s="187" t="s">
        <v>660</v>
      </c>
      <c r="B180" s="222" t="s">
        <v>13</v>
      </c>
      <c r="C180" s="222" t="n">
        <v>2010</v>
      </c>
      <c r="D180" s="222" t="s">
        <v>351</v>
      </c>
      <c r="E180" s="224" t="s">
        <v>43</v>
      </c>
      <c r="F180" s="222" t="n">
        <v>39</v>
      </c>
      <c r="G180" s="225" t="s">
        <v>358</v>
      </c>
      <c r="H180" s="225" t="n">
        <v>1</v>
      </c>
      <c r="I180" s="226" t="s">
        <v>234</v>
      </c>
      <c r="J180" s="225" t="n">
        <v>1</v>
      </c>
      <c r="K180" s="227" t="s">
        <v>359</v>
      </c>
      <c r="L180" s="225" t="s">
        <v>360</v>
      </c>
      <c r="M180" s="229"/>
    </row>
    <row r="181" customFormat="false" ht="16.5" hidden="false" customHeight="true" outlineLevel="0" collapsed="false">
      <c r="A181" s="187" t="s">
        <v>660</v>
      </c>
      <c r="B181" s="222" t="s">
        <v>13</v>
      </c>
      <c r="C181" s="222" t="n">
        <v>2011</v>
      </c>
      <c r="D181" s="222" t="s">
        <v>351</v>
      </c>
      <c r="E181" s="202" t="s">
        <v>43</v>
      </c>
      <c r="F181" s="224" t="s">
        <v>361</v>
      </c>
      <c r="G181" s="225" t="s">
        <v>41</v>
      </c>
      <c r="H181" s="225" t="n">
        <v>1</v>
      </c>
      <c r="I181" s="226" t="s">
        <v>234</v>
      </c>
      <c r="J181" s="225" t="n">
        <v>1</v>
      </c>
      <c r="K181" s="227" t="s">
        <v>341</v>
      </c>
      <c r="L181" s="225" t="s">
        <v>124</v>
      </c>
      <c r="M181" s="225"/>
    </row>
    <row r="182" customFormat="false" ht="18" hidden="false" customHeight="true" outlineLevel="0" collapsed="false">
      <c r="A182" s="187" t="s">
        <v>660</v>
      </c>
      <c r="B182" s="222" t="s">
        <v>13</v>
      </c>
      <c r="C182" s="222" t="n">
        <v>2012</v>
      </c>
      <c r="D182" s="222" t="s">
        <v>351</v>
      </c>
      <c r="E182" s="202" t="s">
        <v>43</v>
      </c>
      <c r="F182" s="226" t="s">
        <v>362</v>
      </c>
      <c r="G182" s="225" t="s">
        <v>46</v>
      </c>
      <c r="H182" s="225" t="n">
        <v>2</v>
      </c>
      <c r="I182" s="226" t="s">
        <v>47</v>
      </c>
      <c r="J182" s="225" t="n">
        <v>1</v>
      </c>
      <c r="K182" s="227" t="s">
        <v>345</v>
      </c>
      <c r="L182" s="225" t="s">
        <v>124</v>
      </c>
      <c r="M182" s="225"/>
    </row>
    <row r="183" customFormat="false" ht="18" hidden="false" customHeight="true" outlineLevel="0" collapsed="false">
      <c r="A183" s="187" t="s">
        <v>660</v>
      </c>
      <c r="B183" s="222" t="s">
        <v>13</v>
      </c>
      <c r="C183" s="222" t="n">
        <v>2012</v>
      </c>
      <c r="D183" s="222" t="s">
        <v>363</v>
      </c>
      <c r="E183" s="202" t="s">
        <v>43</v>
      </c>
      <c r="F183" s="226" t="s">
        <v>364</v>
      </c>
      <c r="G183" s="225" t="s">
        <v>46</v>
      </c>
      <c r="H183" s="225" t="n">
        <v>2</v>
      </c>
      <c r="I183" s="226" t="s">
        <v>47</v>
      </c>
      <c r="J183" s="225" t="n">
        <v>1</v>
      </c>
      <c r="K183" s="227" t="s">
        <v>345</v>
      </c>
      <c r="L183" s="225" t="s">
        <v>124</v>
      </c>
      <c r="M183" s="225"/>
    </row>
    <row r="184" customFormat="false" ht="27" hidden="false" customHeight="false" outlineLevel="0" collapsed="false">
      <c r="A184" s="187" t="s">
        <v>660</v>
      </c>
      <c r="B184" s="222" t="s">
        <v>13</v>
      </c>
      <c r="C184" s="222" t="n">
        <v>2009</v>
      </c>
      <c r="D184" s="231" t="s">
        <v>365</v>
      </c>
      <c r="E184" s="224" t="s">
        <v>43</v>
      </c>
      <c r="F184" s="222" t="n">
        <v>24</v>
      </c>
      <c r="G184" s="232" t="s">
        <v>661</v>
      </c>
      <c r="H184" s="225" t="n">
        <v>5</v>
      </c>
      <c r="I184" s="226" t="s">
        <v>335</v>
      </c>
      <c r="J184" s="225" t="n">
        <v>1</v>
      </c>
      <c r="K184" s="227" t="s">
        <v>367</v>
      </c>
      <c r="L184" s="225" t="s">
        <v>368</v>
      </c>
      <c r="M184" s="229"/>
    </row>
    <row r="185" customFormat="false" ht="27" hidden="false" customHeight="false" outlineLevel="0" collapsed="false">
      <c r="A185" s="187" t="s">
        <v>660</v>
      </c>
      <c r="B185" s="222" t="s">
        <v>13</v>
      </c>
      <c r="C185" s="222" t="n">
        <v>2010</v>
      </c>
      <c r="D185" s="231" t="s">
        <v>365</v>
      </c>
      <c r="E185" s="224" t="s">
        <v>43</v>
      </c>
      <c r="F185" s="222" t="n">
        <v>13</v>
      </c>
      <c r="G185" s="225" t="s">
        <v>369</v>
      </c>
      <c r="H185" s="225" t="n">
        <v>1</v>
      </c>
      <c r="I185" s="226" t="s">
        <v>234</v>
      </c>
      <c r="J185" s="225" t="n">
        <v>1</v>
      </c>
      <c r="K185" s="227" t="s">
        <v>367</v>
      </c>
      <c r="L185" s="225" t="s">
        <v>368</v>
      </c>
      <c r="M185" s="229"/>
    </row>
    <row r="186" customFormat="false" ht="14.25" hidden="false" customHeight="false" outlineLevel="0" collapsed="false">
      <c r="A186" s="187" t="s">
        <v>660</v>
      </c>
      <c r="B186" s="222" t="s">
        <v>13</v>
      </c>
      <c r="C186" s="222" t="n">
        <v>2011</v>
      </c>
      <c r="D186" s="231" t="s">
        <v>365</v>
      </c>
      <c r="E186" s="202" t="s">
        <v>43</v>
      </c>
      <c r="F186" s="224" t="s">
        <v>370</v>
      </c>
      <c r="G186" s="225" t="s">
        <v>41</v>
      </c>
      <c r="H186" s="225" t="n">
        <v>1</v>
      </c>
      <c r="I186" s="226" t="s">
        <v>234</v>
      </c>
      <c r="J186" s="225" t="n">
        <v>1</v>
      </c>
      <c r="K186" s="227" t="s">
        <v>341</v>
      </c>
      <c r="L186" s="225" t="s">
        <v>124</v>
      </c>
      <c r="M186" s="225"/>
    </row>
    <row r="187" customFormat="false" ht="14.25" hidden="false" customHeight="false" outlineLevel="0" collapsed="false">
      <c r="A187" s="187" t="s">
        <v>660</v>
      </c>
      <c r="B187" s="222" t="s">
        <v>13</v>
      </c>
      <c r="C187" s="222" t="n">
        <v>2012</v>
      </c>
      <c r="D187" s="231" t="s">
        <v>365</v>
      </c>
      <c r="E187" s="202" t="s">
        <v>43</v>
      </c>
      <c r="F187" s="226" t="s">
        <v>38</v>
      </c>
      <c r="G187" s="225" t="s">
        <v>46</v>
      </c>
      <c r="H187" s="225" t="n">
        <v>2</v>
      </c>
      <c r="I187" s="226" t="s">
        <v>47</v>
      </c>
      <c r="J187" s="225" t="n">
        <v>1</v>
      </c>
      <c r="K187" s="227" t="s">
        <v>345</v>
      </c>
      <c r="L187" s="225" t="s">
        <v>124</v>
      </c>
      <c r="M187" s="225"/>
    </row>
    <row r="188" customFormat="false" ht="27" hidden="false" customHeight="false" outlineLevel="0" collapsed="false">
      <c r="A188" s="187" t="s">
        <v>662</v>
      </c>
      <c r="B188" s="233" t="s">
        <v>13</v>
      </c>
      <c r="C188" s="93" t="s">
        <v>14</v>
      </c>
      <c r="D188" s="233" t="s">
        <v>372</v>
      </c>
      <c r="E188" s="93" t="s">
        <v>223</v>
      </c>
      <c r="F188" s="93" t="s">
        <v>373</v>
      </c>
      <c r="G188" s="234" t="s">
        <v>374</v>
      </c>
      <c r="H188" s="93" t="s">
        <v>57</v>
      </c>
      <c r="I188" s="93" t="s">
        <v>23</v>
      </c>
      <c r="J188" s="93" t="s">
        <v>50</v>
      </c>
      <c r="K188" s="209" t="s">
        <v>375</v>
      </c>
      <c r="L188" s="233" t="s">
        <v>376</v>
      </c>
      <c r="M188" s="235"/>
    </row>
    <row r="189" customFormat="false" ht="27" hidden="false" customHeight="false" outlineLevel="0" collapsed="false">
      <c r="A189" s="187" t="s">
        <v>662</v>
      </c>
      <c r="B189" s="233" t="s">
        <v>13</v>
      </c>
      <c r="C189" s="93" t="s">
        <v>14</v>
      </c>
      <c r="D189" s="233" t="s">
        <v>372</v>
      </c>
      <c r="E189" s="93" t="s">
        <v>223</v>
      </c>
      <c r="F189" s="93" t="s">
        <v>373</v>
      </c>
      <c r="G189" s="236" t="s">
        <v>377</v>
      </c>
      <c r="H189" s="93" t="s">
        <v>57</v>
      </c>
      <c r="I189" s="93" t="s">
        <v>18</v>
      </c>
      <c r="J189" s="93" t="s">
        <v>50</v>
      </c>
      <c r="K189" s="190" t="s">
        <v>378</v>
      </c>
      <c r="L189" s="233" t="s">
        <v>379</v>
      </c>
      <c r="M189" s="235"/>
    </row>
    <row r="190" customFormat="false" ht="27" hidden="false" customHeight="false" outlineLevel="0" collapsed="false">
      <c r="A190" s="187" t="s">
        <v>662</v>
      </c>
      <c r="B190" s="233" t="s">
        <v>13</v>
      </c>
      <c r="C190" s="93" t="s">
        <v>60</v>
      </c>
      <c r="D190" s="233" t="s">
        <v>372</v>
      </c>
      <c r="E190" s="93" t="s">
        <v>223</v>
      </c>
      <c r="F190" s="93" t="s">
        <v>380</v>
      </c>
      <c r="G190" s="233" t="s">
        <v>381</v>
      </c>
      <c r="H190" s="93" t="s">
        <v>57</v>
      </c>
      <c r="I190" s="93" t="s">
        <v>116</v>
      </c>
      <c r="J190" s="93" t="s">
        <v>50</v>
      </c>
      <c r="K190" s="190" t="s">
        <v>382</v>
      </c>
      <c r="L190" s="237" t="s">
        <v>383</v>
      </c>
      <c r="M190" s="235"/>
    </row>
    <row r="191" customFormat="false" ht="27" hidden="false" customHeight="false" outlineLevel="0" collapsed="false">
      <c r="A191" s="187" t="s">
        <v>662</v>
      </c>
      <c r="B191" s="233" t="s">
        <v>13</v>
      </c>
      <c r="C191" s="93" t="s">
        <v>14</v>
      </c>
      <c r="D191" s="237" t="s">
        <v>384</v>
      </c>
      <c r="E191" s="93" t="s">
        <v>43</v>
      </c>
      <c r="F191" s="93" t="s">
        <v>385</v>
      </c>
      <c r="G191" s="233" t="s">
        <v>386</v>
      </c>
      <c r="H191" s="93" t="s">
        <v>76</v>
      </c>
      <c r="I191" s="93" t="s">
        <v>75</v>
      </c>
      <c r="J191" s="93" t="s">
        <v>76</v>
      </c>
      <c r="K191" s="209" t="s">
        <v>387</v>
      </c>
      <c r="L191" s="233" t="s">
        <v>379</v>
      </c>
      <c r="M191" s="235"/>
    </row>
    <row r="192" customFormat="false" ht="27" hidden="false" customHeight="false" outlineLevel="0" collapsed="false">
      <c r="A192" s="187" t="s">
        <v>662</v>
      </c>
      <c r="B192" s="233" t="s">
        <v>13</v>
      </c>
      <c r="C192" s="93" t="s">
        <v>60</v>
      </c>
      <c r="D192" s="237" t="s">
        <v>384</v>
      </c>
      <c r="E192" s="93" t="s">
        <v>43</v>
      </c>
      <c r="F192" s="93" t="s">
        <v>388</v>
      </c>
      <c r="G192" s="233" t="s">
        <v>377</v>
      </c>
      <c r="H192" s="93" t="s">
        <v>57</v>
      </c>
      <c r="I192" s="93" t="s">
        <v>116</v>
      </c>
      <c r="J192" s="233"/>
      <c r="K192" s="209" t="s">
        <v>389</v>
      </c>
      <c r="L192" s="233" t="s">
        <v>379</v>
      </c>
      <c r="M192" s="235"/>
    </row>
    <row r="193" customFormat="false" ht="54" hidden="false" customHeight="false" outlineLevel="0" collapsed="false">
      <c r="A193" s="187" t="s">
        <v>662</v>
      </c>
      <c r="B193" s="233" t="s">
        <v>13</v>
      </c>
      <c r="C193" s="93" t="s">
        <v>60</v>
      </c>
      <c r="D193" s="237" t="s">
        <v>390</v>
      </c>
      <c r="E193" s="93" t="s">
        <v>86</v>
      </c>
      <c r="F193" s="93" t="s">
        <v>391</v>
      </c>
      <c r="G193" s="233" t="s">
        <v>392</v>
      </c>
      <c r="H193" s="93" t="s">
        <v>43</v>
      </c>
      <c r="I193" s="93" t="s">
        <v>129</v>
      </c>
      <c r="J193" s="93" t="s">
        <v>76</v>
      </c>
      <c r="K193" s="209" t="s">
        <v>393</v>
      </c>
      <c r="L193" s="233" t="s">
        <v>394</v>
      </c>
      <c r="M193" s="235"/>
    </row>
    <row r="194" customFormat="false" ht="24" hidden="false" customHeight="false" outlineLevel="0" collapsed="false">
      <c r="A194" s="187" t="s">
        <v>662</v>
      </c>
      <c r="B194" s="233" t="s">
        <v>13</v>
      </c>
      <c r="C194" s="93" t="s">
        <v>14</v>
      </c>
      <c r="D194" s="233" t="s">
        <v>395</v>
      </c>
      <c r="E194" s="93" t="s">
        <v>43</v>
      </c>
      <c r="F194" s="93" t="s">
        <v>396</v>
      </c>
      <c r="G194" s="237" t="s">
        <v>397</v>
      </c>
      <c r="H194" s="93" t="s">
        <v>43</v>
      </c>
      <c r="I194" s="93" t="s">
        <v>129</v>
      </c>
      <c r="J194" s="93" t="s">
        <v>76</v>
      </c>
      <c r="K194" s="209" t="s">
        <v>398</v>
      </c>
      <c r="L194" s="93" t="s">
        <v>399</v>
      </c>
      <c r="M194" s="235"/>
    </row>
    <row r="195" customFormat="false" ht="27" hidden="false" customHeight="false" outlineLevel="0" collapsed="false">
      <c r="A195" s="187" t="s">
        <v>662</v>
      </c>
      <c r="B195" s="233" t="s">
        <v>13</v>
      </c>
      <c r="C195" s="93" t="s">
        <v>60</v>
      </c>
      <c r="D195" s="233" t="s">
        <v>395</v>
      </c>
      <c r="E195" s="93" t="s">
        <v>43</v>
      </c>
      <c r="F195" s="93" t="s">
        <v>400</v>
      </c>
      <c r="G195" s="233" t="s">
        <v>401</v>
      </c>
      <c r="H195" s="93" t="s">
        <v>43</v>
      </c>
      <c r="I195" s="93" t="s">
        <v>129</v>
      </c>
      <c r="J195" s="93" t="s">
        <v>70</v>
      </c>
      <c r="K195" s="209" t="s">
        <v>402</v>
      </c>
      <c r="L195" s="93" t="s">
        <v>403</v>
      </c>
      <c r="M195" s="235"/>
    </row>
    <row r="196" customFormat="false" ht="27" hidden="false" customHeight="false" outlineLevel="0" collapsed="false">
      <c r="A196" s="187" t="s">
        <v>662</v>
      </c>
      <c r="B196" s="233" t="s">
        <v>85</v>
      </c>
      <c r="C196" s="93" t="s">
        <v>60</v>
      </c>
      <c r="D196" s="233" t="s">
        <v>404</v>
      </c>
      <c r="E196" s="93" t="s">
        <v>43</v>
      </c>
      <c r="F196" s="93" t="s">
        <v>385</v>
      </c>
      <c r="G196" s="233" t="s">
        <v>405</v>
      </c>
      <c r="H196" s="93" t="s">
        <v>43</v>
      </c>
      <c r="I196" s="93" t="s">
        <v>406</v>
      </c>
      <c r="J196" s="93" t="s">
        <v>76</v>
      </c>
      <c r="K196" s="209" t="s">
        <v>407</v>
      </c>
      <c r="L196" s="93" t="s">
        <v>408</v>
      </c>
      <c r="M196" s="235"/>
    </row>
    <row r="197" customFormat="false" ht="27" hidden="false" customHeight="false" outlineLevel="0" collapsed="false">
      <c r="A197" s="187" t="s">
        <v>662</v>
      </c>
      <c r="B197" s="233" t="s">
        <v>85</v>
      </c>
      <c r="C197" s="93" t="s">
        <v>60</v>
      </c>
      <c r="D197" s="233" t="s">
        <v>404</v>
      </c>
      <c r="E197" s="93" t="s">
        <v>43</v>
      </c>
      <c r="F197" s="93" t="s">
        <v>385</v>
      </c>
      <c r="G197" s="237" t="s">
        <v>409</v>
      </c>
      <c r="H197" s="93" t="s">
        <v>57</v>
      </c>
      <c r="I197" s="93" t="s">
        <v>298</v>
      </c>
      <c r="J197" s="93" t="s">
        <v>76</v>
      </c>
      <c r="K197" s="209" t="s">
        <v>410</v>
      </c>
      <c r="L197" s="233" t="s">
        <v>411</v>
      </c>
      <c r="M197" s="235"/>
    </row>
    <row r="198" customFormat="false" ht="14.25" hidden="false" customHeight="false" outlineLevel="0" collapsed="false">
      <c r="A198" s="187" t="s">
        <v>662</v>
      </c>
      <c r="B198" s="233" t="s">
        <v>85</v>
      </c>
      <c r="C198" s="93" t="s">
        <v>60</v>
      </c>
      <c r="D198" s="233" t="s">
        <v>404</v>
      </c>
      <c r="E198" s="93" t="s">
        <v>43</v>
      </c>
      <c r="F198" s="93" t="s">
        <v>385</v>
      </c>
      <c r="G198" s="233" t="s">
        <v>412</v>
      </c>
      <c r="H198" s="93" t="s">
        <v>43</v>
      </c>
      <c r="I198" s="93" t="s">
        <v>129</v>
      </c>
      <c r="J198" s="93" t="s">
        <v>76</v>
      </c>
      <c r="K198" s="209" t="s">
        <v>413</v>
      </c>
      <c r="L198" s="93" t="s">
        <v>414</v>
      </c>
      <c r="M198" s="235"/>
    </row>
    <row r="199" customFormat="false" ht="14.25" hidden="false" customHeight="false" outlineLevel="0" collapsed="false">
      <c r="A199" s="187" t="s">
        <v>663</v>
      </c>
      <c r="B199" s="238" t="s">
        <v>13</v>
      </c>
      <c r="C199" s="239" t="s">
        <v>45</v>
      </c>
      <c r="D199" s="240" t="s">
        <v>416</v>
      </c>
      <c r="E199" s="239" t="s">
        <v>40</v>
      </c>
      <c r="F199" s="241" t="n">
        <v>124</v>
      </c>
      <c r="G199" s="242" t="s">
        <v>46</v>
      </c>
      <c r="H199" s="82" t="n">
        <v>2</v>
      </c>
      <c r="I199" s="239" t="s">
        <v>47</v>
      </c>
      <c r="J199" s="82" t="n">
        <v>4</v>
      </c>
      <c r="K199" s="243" t="s">
        <v>417</v>
      </c>
      <c r="L199" s="242" t="s">
        <v>124</v>
      </c>
      <c r="M199" s="82"/>
    </row>
    <row r="200" customFormat="false" ht="14.25" hidden="false" customHeight="false" outlineLevel="0" collapsed="false">
      <c r="A200" s="187" t="s">
        <v>663</v>
      </c>
      <c r="B200" s="238" t="s">
        <v>13</v>
      </c>
      <c r="C200" s="239" t="s">
        <v>45</v>
      </c>
      <c r="D200" s="240" t="s">
        <v>418</v>
      </c>
      <c r="E200" s="239" t="s">
        <v>86</v>
      </c>
      <c r="F200" s="241" t="n">
        <v>43</v>
      </c>
      <c r="G200" s="242" t="s">
        <v>46</v>
      </c>
      <c r="H200" s="82" t="n">
        <v>2</v>
      </c>
      <c r="I200" s="239" t="s">
        <v>47</v>
      </c>
      <c r="J200" s="82" t="n">
        <v>2</v>
      </c>
      <c r="K200" s="243" t="s">
        <v>417</v>
      </c>
      <c r="L200" s="242" t="s">
        <v>124</v>
      </c>
      <c r="M200" s="82"/>
    </row>
    <row r="201" customFormat="false" ht="14.25" hidden="false" customHeight="false" outlineLevel="0" collapsed="false">
      <c r="A201" s="187" t="s">
        <v>663</v>
      </c>
      <c r="B201" s="238" t="s">
        <v>13</v>
      </c>
      <c r="C201" s="239" t="s">
        <v>45</v>
      </c>
      <c r="D201" s="240" t="s">
        <v>419</v>
      </c>
      <c r="E201" s="239" t="s">
        <v>86</v>
      </c>
      <c r="F201" s="241" t="n">
        <v>38</v>
      </c>
      <c r="G201" s="242" t="s">
        <v>46</v>
      </c>
      <c r="H201" s="82" t="n">
        <v>2</v>
      </c>
      <c r="I201" s="239" t="s">
        <v>47</v>
      </c>
      <c r="J201" s="82" t="n">
        <v>2</v>
      </c>
      <c r="K201" s="243" t="s">
        <v>417</v>
      </c>
      <c r="L201" s="242" t="s">
        <v>124</v>
      </c>
      <c r="M201" s="82"/>
    </row>
    <row r="202" customFormat="false" ht="14.25" hidden="false" customHeight="false" outlineLevel="0" collapsed="false">
      <c r="A202" s="187" t="s">
        <v>663</v>
      </c>
      <c r="B202" s="238" t="s">
        <v>13</v>
      </c>
      <c r="C202" s="239" t="s">
        <v>45</v>
      </c>
      <c r="D202" s="240" t="s">
        <v>420</v>
      </c>
      <c r="E202" s="239" t="s">
        <v>86</v>
      </c>
      <c r="F202" s="241" t="n">
        <v>47</v>
      </c>
      <c r="G202" s="242" t="s">
        <v>46</v>
      </c>
      <c r="H202" s="82" t="n">
        <v>2</v>
      </c>
      <c r="I202" s="239" t="s">
        <v>47</v>
      </c>
      <c r="J202" s="82" t="n">
        <v>2</v>
      </c>
      <c r="K202" s="243" t="s">
        <v>417</v>
      </c>
      <c r="L202" s="242" t="s">
        <v>124</v>
      </c>
      <c r="M202" s="82"/>
    </row>
    <row r="203" customFormat="false" ht="14.25" hidden="false" customHeight="false" outlineLevel="0" collapsed="false">
      <c r="A203" s="187" t="s">
        <v>664</v>
      </c>
      <c r="B203" s="212" t="s">
        <v>13</v>
      </c>
      <c r="C203" s="202" t="s">
        <v>14</v>
      </c>
      <c r="D203" s="212" t="s">
        <v>422</v>
      </c>
      <c r="E203" s="202" t="s">
        <v>43</v>
      </c>
      <c r="F203" s="202" t="s">
        <v>423</v>
      </c>
      <c r="G203" s="212" t="s">
        <v>424</v>
      </c>
      <c r="H203" s="202" t="s">
        <v>57</v>
      </c>
      <c r="I203" s="202" t="s">
        <v>425</v>
      </c>
      <c r="J203" s="202" t="s">
        <v>57</v>
      </c>
      <c r="K203" s="244" t="s">
        <v>426</v>
      </c>
      <c r="L203" s="212" t="s">
        <v>427</v>
      </c>
      <c r="M203" s="212"/>
    </row>
    <row r="204" customFormat="false" ht="27" hidden="false" customHeight="false" outlineLevel="0" collapsed="false">
      <c r="A204" s="187" t="s">
        <v>664</v>
      </c>
      <c r="B204" s="212" t="s">
        <v>13</v>
      </c>
      <c r="C204" s="202" t="s">
        <v>14</v>
      </c>
      <c r="D204" s="212" t="s">
        <v>428</v>
      </c>
      <c r="E204" s="202" t="s">
        <v>86</v>
      </c>
      <c r="F204" s="202" t="s">
        <v>429</v>
      </c>
      <c r="G204" s="212" t="s">
        <v>430</v>
      </c>
      <c r="H204" s="202" t="s">
        <v>431</v>
      </c>
      <c r="I204" s="202" t="s">
        <v>432</v>
      </c>
      <c r="J204" s="202" t="s">
        <v>76</v>
      </c>
      <c r="K204" s="244" t="s">
        <v>433</v>
      </c>
      <c r="L204" s="212" t="s">
        <v>434</v>
      </c>
      <c r="M204" s="212"/>
    </row>
    <row r="205" customFormat="false" ht="40.5" hidden="false" customHeight="false" outlineLevel="0" collapsed="false">
      <c r="A205" s="187" t="s">
        <v>664</v>
      </c>
      <c r="B205" s="212" t="s">
        <v>13</v>
      </c>
      <c r="C205" s="202" t="s">
        <v>60</v>
      </c>
      <c r="D205" s="212" t="s">
        <v>435</v>
      </c>
      <c r="E205" s="202" t="s">
        <v>86</v>
      </c>
      <c r="F205" s="202" t="s">
        <v>436</v>
      </c>
      <c r="G205" s="212" t="s">
        <v>430</v>
      </c>
      <c r="H205" s="202" t="s">
        <v>431</v>
      </c>
      <c r="I205" s="202" t="s">
        <v>432</v>
      </c>
      <c r="J205" s="202" t="s">
        <v>76</v>
      </c>
      <c r="K205" s="244" t="s">
        <v>437</v>
      </c>
      <c r="L205" s="212" t="s">
        <v>438</v>
      </c>
      <c r="M205" s="212"/>
    </row>
    <row r="206" customFormat="false" ht="40.5" hidden="false" customHeight="false" outlineLevel="0" collapsed="false">
      <c r="A206" s="187" t="s">
        <v>664</v>
      </c>
      <c r="B206" s="212" t="s">
        <v>85</v>
      </c>
      <c r="C206" s="202" t="s">
        <v>60</v>
      </c>
      <c r="D206" s="212" t="s">
        <v>435</v>
      </c>
      <c r="E206" s="202" t="s">
        <v>43</v>
      </c>
      <c r="F206" s="202" t="s">
        <v>439</v>
      </c>
      <c r="G206" s="212" t="s">
        <v>430</v>
      </c>
      <c r="H206" s="202" t="s">
        <v>431</v>
      </c>
      <c r="I206" s="202" t="s">
        <v>432</v>
      </c>
      <c r="J206" s="202" t="s">
        <v>76</v>
      </c>
      <c r="K206" s="244" t="s">
        <v>437</v>
      </c>
      <c r="L206" s="212" t="s">
        <v>438</v>
      </c>
      <c r="M206" s="212"/>
    </row>
    <row r="207" customFormat="false" ht="27" hidden="false" customHeight="false" outlineLevel="0" collapsed="false">
      <c r="A207" s="187" t="s">
        <v>664</v>
      </c>
      <c r="B207" s="212" t="s">
        <v>13</v>
      </c>
      <c r="C207" s="202" t="s">
        <v>31</v>
      </c>
      <c r="D207" s="212" t="s">
        <v>428</v>
      </c>
      <c r="E207" s="202" t="s">
        <v>86</v>
      </c>
      <c r="F207" s="202" t="s">
        <v>439</v>
      </c>
      <c r="G207" s="212" t="s">
        <v>440</v>
      </c>
      <c r="H207" s="202" t="s">
        <v>173</v>
      </c>
      <c r="I207" s="202" t="s">
        <v>441</v>
      </c>
      <c r="J207" s="202" t="s">
        <v>43</v>
      </c>
      <c r="K207" s="244" t="s">
        <v>442</v>
      </c>
      <c r="L207" s="202" t="s">
        <v>443</v>
      </c>
      <c r="M207" s="212" t="s">
        <v>143</v>
      </c>
    </row>
    <row r="208" customFormat="false" ht="27" hidden="false" customHeight="false" outlineLevel="0" collapsed="false">
      <c r="A208" s="187" t="s">
        <v>664</v>
      </c>
      <c r="B208" s="212" t="s">
        <v>13</v>
      </c>
      <c r="C208" s="202" t="s">
        <v>31</v>
      </c>
      <c r="D208" s="212" t="s">
        <v>435</v>
      </c>
      <c r="E208" s="202" t="s">
        <v>86</v>
      </c>
      <c r="F208" s="202" t="s">
        <v>444</v>
      </c>
      <c r="G208" s="212" t="s">
        <v>440</v>
      </c>
      <c r="H208" s="202" t="s">
        <v>173</v>
      </c>
      <c r="I208" s="202" t="s">
        <v>441</v>
      </c>
      <c r="J208" s="202" t="s">
        <v>43</v>
      </c>
      <c r="K208" s="244" t="s">
        <v>445</v>
      </c>
      <c r="L208" s="202" t="s">
        <v>443</v>
      </c>
      <c r="M208" s="212" t="s">
        <v>143</v>
      </c>
    </row>
    <row r="209" customFormat="false" ht="27" hidden="false" customHeight="false" outlineLevel="0" collapsed="false">
      <c r="A209" s="187" t="s">
        <v>664</v>
      </c>
      <c r="B209" s="212" t="s">
        <v>85</v>
      </c>
      <c r="C209" s="202" t="s">
        <v>31</v>
      </c>
      <c r="D209" s="212" t="s">
        <v>435</v>
      </c>
      <c r="E209" s="202" t="s">
        <v>43</v>
      </c>
      <c r="F209" s="202" t="s">
        <v>446</v>
      </c>
      <c r="G209" s="212" t="s">
        <v>440</v>
      </c>
      <c r="H209" s="202" t="s">
        <v>173</v>
      </c>
      <c r="I209" s="202" t="s">
        <v>441</v>
      </c>
      <c r="J209" s="202" t="s">
        <v>43</v>
      </c>
      <c r="K209" s="244" t="s">
        <v>447</v>
      </c>
      <c r="L209" s="202" t="s">
        <v>443</v>
      </c>
      <c r="M209" s="212" t="s">
        <v>143</v>
      </c>
    </row>
    <row r="210" customFormat="false" ht="14.25" hidden="false" customHeight="false" outlineLevel="0" collapsed="false">
      <c r="A210" s="187" t="s">
        <v>664</v>
      </c>
      <c r="B210" s="212" t="s">
        <v>13</v>
      </c>
      <c r="C210" s="168" t="n">
        <v>2012</v>
      </c>
      <c r="D210" s="212" t="s">
        <v>422</v>
      </c>
      <c r="E210" s="202" t="s">
        <v>43</v>
      </c>
      <c r="F210" s="202" t="s">
        <v>344</v>
      </c>
      <c r="G210" s="212" t="s">
        <v>46</v>
      </c>
      <c r="H210" s="202" t="s">
        <v>57</v>
      </c>
      <c r="I210" s="202" t="s">
        <v>448</v>
      </c>
      <c r="J210" s="202" t="s">
        <v>43</v>
      </c>
      <c r="K210" s="244" t="s">
        <v>449</v>
      </c>
      <c r="L210" s="212" t="s">
        <v>124</v>
      </c>
      <c r="M210" s="212"/>
    </row>
    <row r="211" customFormat="false" ht="14.25" hidden="false" customHeight="false" outlineLevel="0" collapsed="false">
      <c r="A211" s="187" t="s">
        <v>664</v>
      </c>
      <c r="B211" s="212" t="s">
        <v>13</v>
      </c>
      <c r="C211" s="168" t="n">
        <v>2012</v>
      </c>
      <c r="D211" s="212" t="s">
        <v>450</v>
      </c>
      <c r="E211" s="202" t="s">
        <v>43</v>
      </c>
      <c r="F211" s="202" t="s">
        <v>423</v>
      </c>
      <c r="G211" s="212" t="s">
        <v>46</v>
      </c>
      <c r="H211" s="202" t="s">
        <v>57</v>
      </c>
      <c r="I211" s="202" t="s">
        <v>448</v>
      </c>
      <c r="J211" s="202" t="s">
        <v>43</v>
      </c>
      <c r="K211" s="244" t="s">
        <v>449</v>
      </c>
      <c r="L211" s="212" t="s">
        <v>124</v>
      </c>
      <c r="M211" s="212"/>
    </row>
    <row r="212" customFormat="false" ht="14.25" hidden="false" customHeight="false" outlineLevel="0" collapsed="false">
      <c r="A212" s="187" t="s">
        <v>664</v>
      </c>
      <c r="B212" s="212" t="s">
        <v>13</v>
      </c>
      <c r="C212" s="168" t="n">
        <v>2012</v>
      </c>
      <c r="D212" s="212" t="s">
        <v>451</v>
      </c>
      <c r="E212" s="202" t="s">
        <v>43</v>
      </c>
      <c r="F212" s="202" t="s">
        <v>344</v>
      </c>
      <c r="G212" s="212" t="s">
        <v>46</v>
      </c>
      <c r="H212" s="202" t="s">
        <v>57</v>
      </c>
      <c r="I212" s="202" t="s">
        <v>448</v>
      </c>
      <c r="J212" s="202" t="s">
        <v>43</v>
      </c>
      <c r="K212" s="244" t="s">
        <v>449</v>
      </c>
      <c r="L212" s="212" t="s">
        <v>124</v>
      </c>
      <c r="M212" s="212"/>
    </row>
    <row r="213" customFormat="false" ht="14.25" hidden="false" customHeight="false" outlineLevel="0" collapsed="false">
      <c r="A213" s="187" t="s">
        <v>664</v>
      </c>
      <c r="B213" s="212" t="s">
        <v>13</v>
      </c>
      <c r="C213" s="168" t="n">
        <v>2012</v>
      </c>
      <c r="D213" s="212" t="s">
        <v>435</v>
      </c>
      <c r="E213" s="202" t="s">
        <v>86</v>
      </c>
      <c r="F213" s="202" t="s">
        <v>452</v>
      </c>
      <c r="G213" s="212" t="s">
        <v>46</v>
      </c>
      <c r="H213" s="202" t="s">
        <v>57</v>
      </c>
      <c r="I213" s="202" t="s">
        <v>448</v>
      </c>
      <c r="J213" s="202" t="s">
        <v>43</v>
      </c>
      <c r="K213" s="244" t="s">
        <v>453</v>
      </c>
      <c r="L213" s="212" t="s">
        <v>124</v>
      </c>
      <c r="M213" s="212"/>
    </row>
    <row r="214" customFormat="false" ht="14.25" hidden="false" customHeight="false" outlineLevel="0" collapsed="false">
      <c r="A214" s="187" t="s">
        <v>664</v>
      </c>
      <c r="B214" s="212" t="s">
        <v>13</v>
      </c>
      <c r="C214" s="168" t="n">
        <v>2012</v>
      </c>
      <c r="D214" s="212" t="s">
        <v>428</v>
      </c>
      <c r="E214" s="202" t="s">
        <v>43</v>
      </c>
      <c r="F214" s="202" t="s">
        <v>454</v>
      </c>
      <c r="G214" s="212" t="s">
        <v>46</v>
      </c>
      <c r="H214" s="202" t="s">
        <v>57</v>
      </c>
      <c r="I214" s="202" t="s">
        <v>448</v>
      </c>
      <c r="J214" s="202" t="s">
        <v>43</v>
      </c>
      <c r="K214" s="244" t="s">
        <v>453</v>
      </c>
      <c r="L214" s="212" t="s">
        <v>124</v>
      </c>
      <c r="M214" s="212"/>
    </row>
    <row r="215" customFormat="false" ht="14.25" hidden="false" customHeight="false" outlineLevel="0" collapsed="false">
      <c r="A215" s="187" t="s">
        <v>665</v>
      </c>
      <c r="B215" s="168" t="s">
        <v>13</v>
      </c>
      <c r="C215" s="168" t="n">
        <v>2012</v>
      </c>
      <c r="D215" s="168" t="s">
        <v>456</v>
      </c>
      <c r="E215" s="202" t="s">
        <v>16</v>
      </c>
      <c r="F215" s="168" t="n">
        <v>115</v>
      </c>
      <c r="G215" s="207" t="s">
        <v>46</v>
      </c>
      <c r="H215" s="207" t="n">
        <v>2</v>
      </c>
      <c r="I215" s="93" t="s">
        <v>47</v>
      </c>
      <c r="J215" s="207" t="n">
        <v>1</v>
      </c>
      <c r="K215" s="245" t="s">
        <v>457</v>
      </c>
      <c r="L215" s="207" t="s">
        <v>124</v>
      </c>
      <c r="M215" s="207"/>
    </row>
    <row r="216" customFormat="false" ht="14.25" hidden="false" customHeight="false" outlineLevel="0" collapsed="false">
      <c r="A216" s="187" t="s">
        <v>665</v>
      </c>
      <c r="B216" s="168" t="s">
        <v>13</v>
      </c>
      <c r="C216" s="168" t="n">
        <v>2012</v>
      </c>
      <c r="D216" s="168" t="s">
        <v>458</v>
      </c>
      <c r="E216" s="168" t="n">
        <v>12</v>
      </c>
      <c r="F216" s="168" t="n">
        <v>108</v>
      </c>
      <c r="G216" s="207" t="s">
        <v>46</v>
      </c>
      <c r="H216" s="207" t="n">
        <v>2</v>
      </c>
      <c r="I216" s="93" t="s">
        <v>47</v>
      </c>
      <c r="J216" s="207" t="n">
        <v>1</v>
      </c>
      <c r="K216" s="245" t="s">
        <v>457</v>
      </c>
      <c r="L216" s="207" t="s">
        <v>124</v>
      </c>
      <c r="M216" s="207"/>
    </row>
    <row r="217" customFormat="false" ht="14.25" hidden="false" customHeight="false" outlineLevel="0" collapsed="false">
      <c r="A217" s="187" t="s">
        <v>665</v>
      </c>
      <c r="B217" s="168" t="s">
        <v>13</v>
      </c>
      <c r="C217" s="168" t="n">
        <v>2010</v>
      </c>
      <c r="D217" s="168" t="s">
        <v>458</v>
      </c>
      <c r="E217" s="168" t="n">
        <v>12</v>
      </c>
      <c r="F217" s="168" t="n">
        <v>86</v>
      </c>
      <c r="G217" s="207" t="s">
        <v>459</v>
      </c>
      <c r="H217" s="207" t="n">
        <v>1</v>
      </c>
      <c r="I217" s="168" t="n">
        <v>15</v>
      </c>
      <c r="J217" s="207" t="n">
        <v>4</v>
      </c>
      <c r="K217" s="208" t="s">
        <v>460</v>
      </c>
      <c r="L217" s="207" t="s">
        <v>461</v>
      </c>
      <c r="M217" s="207"/>
    </row>
    <row r="218" customFormat="false" ht="27" hidden="false" customHeight="false" outlineLevel="0" collapsed="false">
      <c r="A218" s="187" t="s">
        <v>665</v>
      </c>
      <c r="B218" s="168" t="s">
        <v>13</v>
      </c>
      <c r="C218" s="168" t="n">
        <v>2009</v>
      </c>
      <c r="D218" s="168" t="s">
        <v>456</v>
      </c>
      <c r="E218" s="202" t="s">
        <v>16</v>
      </c>
      <c r="F218" s="168" t="n">
        <v>134</v>
      </c>
      <c r="G218" s="207" t="s">
        <v>462</v>
      </c>
      <c r="H218" s="207" t="n">
        <v>2</v>
      </c>
      <c r="I218" s="155" t="s">
        <v>168</v>
      </c>
      <c r="J218" s="207" t="n">
        <v>6</v>
      </c>
      <c r="K218" s="208" t="s">
        <v>463</v>
      </c>
      <c r="L218" s="207" t="s">
        <v>461</v>
      </c>
      <c r="M218" s="207"/>
    </row>
    <row r="219" customFormat="false" ht="27" hidden="false" customHeight="false" outlineLevel="0" collapsed="false">
      <c r="A219" s="187" t="s">
        <v>665</v>
      </c>
      <c r="B219" s="168" t="s">
        <v>13</v>
      </c>
      <c r="C219" s="168" t="n">
        <v>2009</v>
      </c>
      <c r="D219" s="168" t="s">
        <v>456</v>
      </c>
      <c r="E219" s="202" t="s">
        <v>16</v>
      </c>
      <c r="F219" s="168" t="n">
        <v>134</v>
      </c>
      <c r="G219" s="207" t="s">
        <v>464</v>
      </c>
      <c r="H219" s="207" t="n">
        <v>1</v>
      </c>
      <c r="I219" s="168" t="n">
        <v>10</v>
      </c>
      <c r="J219" s="207" t="n">
        <v>6</v>
      </c>
      <c r="K219" s="208" t="s">
        <v>465</v>
      </c>
      <c r="L219" s="207" t="s">
        <v>466</v>
      </c>
      <c r="M219" s="207"/>
    </row>
    <row r="220" customFormat="false" ht="14.25" hidden="false" customHeight="false" outlineLevel="0" collapsed="false">
      <c r="A220" s="187" t="s">
        <v>665</v>
      </c>
      <c r="B220" s="168" t="s">
        <v>13</v>
      </c>
      <c r="C220" s="168" t="n">
        <v>2009</v>
      </c>
      <c r="D220" s="168" t="s">
        <v>458</v>
      </c>
      <c r="E220" s="168" t="n">
        <v>12</v>
      </c>
      <c r="F220" s="168" t="n">
        <v>88</v>
      </c>
      <c r="G220" s="207" t="s">
        <v>467</v>
      </c>
      <c r="H220" s="207" t="n">
        <v>1</v>
      </c>
      <c r="I220" s="93" t="s">
        <v>19</v>
      </c>
      <c r="J220" s="207" t="n">
        <v>4</v>
      </c>
      <c r="K220" s="190" t="s">
        <v>468</v>
      </c>
      <c r="L220" s="207" t="s">
        <v>461</v>
      </c>
      <c r="M220" s="207"/>
    </row>
    <row r="221" customFormat="false" ht="14.25" hidden="false" customHeight="false" outlineLevel="0" collapsed="false">
      <c r="A221" s="187" t="s">
        <v>665</v>
      </c>
      <c r="B221" s="168" t="s">
        <v>85</v>
      </c>
      <c r="C221" s="168" t="n">
        <v>2010</v>
      </c>
      <c r="D221" s="168" t="s">
        <v>469</v>
      </c>
      <c r="E221" s="168" t="n">
        <v>1</v>
      </c>
      <c r="F221" s="168" t="n">
        <v>30</v>
      </c>
      <c r="G221" s="207" t="s">
        <v>470</v>
      </c>
      <c r="H221" s="207" t="n">
        <v>1</v>
      </c>
      <c r="I221" s="93" t="s">
        <v>19</v>
      </c>
      <c r="J221" s="207" t="n">
        <v>2</v>
      </c>
      <c r="K221" s="190" t="s">
        <v>471</v>
      </c>
      <c r="L221" s="207" t="s">
        <v>124</v>
      </c>
      <c r="M221" s="168"/>
    </row>
    <row r="222" customFormat="false" ht="15" hidden="false" customHeight="false" outlineLevel="0" collapsed="false">
      <c r="A222" s="187" t="s">
        <v>666</v>
      </c>
      <c r="B222" s="197" t="s">
        <v>13</v>
      </c>
      <c r="C222" s="197" t="n">
        <v>2009</v>
      </c>
      <c r="D222" s="197" t="s">
        <v>474</v>
      </c>
      <c r="E222" s="246" t="s">
        <v>86</v>
      </c>
      <c r="F222" s="197" t="n">
        <v>45</v>
      </c>
      <c r="G222" s="197" t="s">
        <v>475</v>
      </c>
      <c r="H222" s="197" t="n">
        <v>1</v>
      </c>
      <c r="I222" s="246" t="s">
        <v>24</v>
      </c>
      <c r="J222" s="197" t="n">
        <v>2</v>
      </c>
      <c r="K222" s="247" t="s">
        <v>476</v>
      </c>
      <c r="L222" s="188" t="s">
        <v>477</v>
      </c>
      <c r="M222" s="197" t="s">
        <v>478</v>
      </c>
    </row>
    <row r="223" customFormat="false" ht="15" hidden="false" customHeight="false" outlineLevel="0" collapsed="false">
      <c r="A223" s="187" t="s">
        <v>666</v>
      </c>
      <c r="B223" s="197" t="s">
        <v>13</v>
      </c>
      <c r="C223" s="197" t="n">
        <v>2009</v>
      </c>
      <c r="D223" s="197" t="s">
        <v>474</v>
      </c>
      <c r="E223" s="246" t="s">
        <v>86</v>
      </c>
      <c r="F223" s="197" t="n">
        <v>45</v>
      </c>
      <c r="G223" s="197" t="s">
        <v>479</v>
      </c>
      <c r="H223" s="197" t="n">
        <v>1</v>
      </c>
      <c r="I223" s="246" t="s">
        <v>173</v>
      </c>
      <c r="J223" s="197" t="n">
        <v>2</v>
      </c>
      <c r="K223" s="247" t="s">
        <v>476</v>
      </c>
      <c r="L223" s="188" t="s">
        <v>477</v>
      </c>
      <c r="M223" s="197" t="s">
        <v>478</v>
      </c>
    </row>
    <row r="224" customFormat="false" ht="15" hidden="false" customHeight="false" outlineLevel="0" collapsed="false">
      <c r="A224" s="187" t="s">
        <v>666</v>
      </c>
      <c r="B224" s="197" t="s">
        <v>13</v>
      </c>
      <c r="C224" s="197" t="n">
        <v>2009</v>
      </c>
      <c r="D224" s="197" t="s">
        <v>474</v>
      </c>
      <c r="E224" s="246" t="s">
        <v>448</v>
      </c>
      <c r="F224" s="197" t="n">
        <v>45</v>
      </c>
      <c r="G224" s="197" t="s">
        <v>475</v>
      </c>
      <c r="H224" s="197" t="n">
        <v>1</v>
      </c>
      <c r="I224" s="246" t="s">
        <v>24</v>
      </c>
      <c r="J224" s="197" t="n">
        <v>1</v>
      </c>
      <c r="K224" s="247" t="s">
        <v>480</v>
      </c>
      <c r="L224" s="188" t="s">
        <v>477</v>
      </c>
      <c r="M224" s="197" t="s">
        <v>481</v>
      </c>
    </row>
    <row r="225" customFormat="false" ht="15" hidden="false" customHeight="false" outlineLevel="0" collapsed="false">
      <c r="A225" s="187" t="s">
        <v>666</v>
      </c>
      <c r="B225" s="197" t="s">
        <v>13</v>
      </c>
      <c r="C225" s="197" t="n">
        <v>2009</v>
      </c>
      <c r="D225" s="197" t="s">
        <v>474</v>
      </c>
      <c r="E225" s="246" t="s">
        <v>448</v>
      </c>
      <c r="F225" s="197" t="n">
        <v>45</v>
      </c>
      <c r="G225" s="197" t="s">
        <v>479</v>
      </c>
      <c r="H225" s="197" t="n">
        <v>1</v>
      </c>
      <c r="I225" s="246" t="s">
        <v>173</v>
      </c>
      <c r="J225" s="197" t="n">
        <v>1</v>
      </c>
      <c r="K225" s="247" t="s">
        <v>480</v>
      </c>
      <c r="L225" s="188" t="s">
        <v>477</v>
      </c>
      <c r="M225" s="197" t="s">
        <v>481</v>
      </c>
    </row>
    <row r="226" customFormat="false" ht="15" hidden="false" customHeight="false" outlineLevel="0" collapsed="false">
      <c r="A226" s="187" t="s">
        <v>666</v>
      </c>
      <c r="B226" s="197" t="s">
        <v>13</v>
      </c>
      <c r="C226" s="197" t="n">
        <v>2010</v>
      </c>
      <c r="D226" s="197" t="s">
        <v>474</v>
      </c>
      <c r="E226" s="246" t="s">
        <v>86</v>
      </c>
      <c r="F226" s="197" t="n">
        <v>44</v>
      </c>
      <c r="G226" s="197" t="s">
        <v>482</v>
      </c>
      <c r="H226" s="197" t="n">
        <v>2</v>
      </c>
      <c r="I226" s="246" t="s">
        <v>483</v>
      </c>
      <c r="J226" s="197" t="n">
        <v>2</v>
      </c>
      <c r="K226" s="247" t="s">
        <v>484</v>
      </c>
      <c r="L226" s="188" t="s">
        <v>485</v>
      </c>
      <c r="M226" s="197" t="s">
        <v>481</v>
      </c>
    </row>
    <row r="227" customFormat="false" ht="15" hidden="false" customHeight="false" outlineLevel="0" collapsed="false">
      <c r="A227" s="187" t="s">
        <v>666</v>
      </c>
      <c r="B227" s="197" t="s">
        <v>13</v>
      </c>
      <c r="C227" s="197" t="n">
        <v>2010</v>
      </c>
      <c r="D227" s="197" t="s">
        <v>474</v>
      </c>
      <c r="E227" s="246" t="s">
        <v>70</v>
      </c>
      <c r="F227" s="197" t="n">
        <v>23</v>
      </c>
      <c r="G227" s="197" t="s">
        <v>486</v>
      </c>
      <c r="H227" s="197" t="n">
        <v>2</v>
      </c>
      <c r="I227" s="246" t="s">
        <v>483</v>
      </c>
      <c r="J227" s="197" t="n">
        <v>1</v>
      </c>
      <c r="K227" s="247" t="s">
        <v>487</v>
      </c>
      <c r="L227" s="188" t="s">
        <v>488</v>
      </c>
      <c r="M227" s="197" t="s">
        <v>478</v>
      </c>
    </row>
    <row r="228" customFormat="false" ht="15" hidden="false" customHeight="false" outlineLevel="0" collapsed="false">
      <c r="A228" s="187" t="s">
        <v>666</v>
      </c>
      <c r="B228" s="197" t="s">
        <v>13</v>
      </c>
      <c r="C228" s="197" t="n">
        <v>2011</v>
      </c>
      <c r="D228" s="197" t="s">
        <v>474</v>
      </c>
      <c r="E228" s="246" t="s">
        <v>43</v>
      </c>
      <c r="F228" s="197" t="n">
        <v>27</v>
      </c>
      <c r="G228" s="197" t="s">
        <v>489</v>
      </c>
      <c r="H228" s="197" t="n">
        <v>2</v>
      </c>
      <c r="I228" s="246" t="s">
        <v>483</v>
      </c>
      <c r="J228" s="197" t="n">
        <v>1</v>
      </c>
      <c r="K228" s="247" t="s">
        <v>490</v>
      </c>
      <c r="L228" s="188" t="s">
        <v>491</v>
      </c>
      <c r="M228" s="197"/>
    </row>
    <row r="229" customFormat="false" ht="15" hidden="false" customHeight="false" outlineLevel="0" collapsed="false">
      <c r="A229" s="187" t="s">
        <v>666</v>
      </c>
      <c r="B229" s="197" t="s">
        <v>13</v>
      </c>
      <c r="C229" s="197" t="n">
        <v>2011</v>
      </c>
      <c r="D229" s="197" t="s">
        <v>474</v>
      </c>
      <c r="E229" s="246" t="s">
        <v>492</v>
      </c>
      <c r="F229" s="197" t="n">
        <v>35</v>
      </c>
      <c r="G229" s="197" t="s">
        <v>489</v>
      </c>
      <c r="H229" s="197" t="n">
        <v>2</v>
      </c>
      <c r="I229" s="246" t="s">
        <v>483</v>
      </c>
      <c r="J229" s="197" t="n">
        <v>1</v>
      </c>
      <c r="K229" s="247" t="s">
        <v>493</v>
      </c>
      <c r="L229" s="188" t="s">
        <v>494</v>
      </c>
      <c r="M229" s="197"/>
    </row>
    <row r="230" customFormat="false" ht="15" hidden="false" customHeight="false" outlineLevel="0" collapsed="false">
      <c r="A230" s="187" t="s">
        <v>666</v>
      </c>
      <c r="B230" s="197" t="s">
        <v>13</v>
      </c>
      <c r="C230" s="197" t="n">
        <v>2011</v>
      </c>
      <c r="D230" s="197" t="s">
        <v>495</v>
      </c>
      <c r="E230" s="246" t="s">
        <v>43</v>
      </c>
      <c r="F230" s="197" t="n">
        <v>20</v>
      </c>
      <c r="G230" s="197" t="s">
        <v>475</v>
      </c>
      <c r="H230" s="197" t="n">
        <v>1</v>
      </c>
      <c r="I230" s="246" t="s">
        <v>24</v>
      </c>
      <c r="J230" s="197" t="n">
        <v>1</v>
      </c>
      <c r="K230" s="247" t="s">
        <v>496</v>
      </c>
      <c r="L230" s="188" t="s">
        <v>477</v>
      </c>
      <c r="M230" s="197" t="s">
        <v>481</v>
      </c>
    </row>
    <row r="231" customFormat="false" ht="15" hidden="false" customHeight="false" outlineLevel="0" collapsed="false">
      <c r="A231" s="187" t="s">
        <v>666</v>
      </c>
      <c r="B231" s="197" t="s">
        <v>13</v>
      </c>
      <c r="C231" s="197" t="n">
        <v>2011</v>
      </c>
      <c r="D231" s="197" t="s">
        <v>495</v>
      </c>
      <c r="E231" s="246" t="s">
        <v>57</v>
      </c>
      <c r="F231" s="197" t="n">
        <v>26</v>
      </c>
      <c r="G231" s="197" t="s">
        <v>479</v>
      </c>
      <c r="H231" s="197" t="n">
        <v>1</v>
      </c>
      <c r="I231" s="246" t="s">
        <v>173</v>
      </c>
      <c r="J231" s="197" t="n">
        <v>1</v>
      </c>
      <c r="K231" s="247" t="s">
        <v>496</v>
      </c>
      <c r="L231" s="188" t="s">
        <v>477</v>
      </c>
      <c r="M231" s="197" t="s">
        <v>478</v>
      </c>
    </row>
    <row r="232" customFormat="false" ht="15" hidden="false" customHeight="false" outlineLevel="0" collapsed="false">
      <c r="A232" s="187" t="s">
        <v>666</v>
      </c>
      <c r="B232" s="197" t="s">
        <v>13</v>
      </c>
      <c r="C232" s="197" t="n">
        <v>2011</v>
      </c>
      <c r="D232" s="197" t="s">
        <v>495</v>
      </c>
      <c r="E232" s="246" t="s">
        <v>43</v>
      </c>
      <c r="F232" s="197" t="n">
        <v>20</v>
      </c>
      <c r="G232" s="197" t="s">
        <v>475</v>
      </c>
      <c r="H232" s="197" t="n">
        <v>1</v>
      </c>
      <c r="I232" s="246" t="s">
        <v>24</v>
      </c>
      <c r="J232" s="197" t="n">
        <v>1</v>
      </c>
      <c r="K232" s="247" t="s">
        <v>496</v>
      </c>
      <c r="L232" s="188" t="s">
        <v>477</v>
      </c>
      <c r="M232" s="197" t="s">
        <v>481</v>
      </c>
    </row>
    <row r="233" customFormat="false" ht="15" hidden="false" customHeight="false" outlineLevel="0" collapsed="false">
      <c r="A233" s="187" t="s">
        <v>666</v>
      </c>
      <c r="B233" s="197" t="s">
        <v>13</v>
      </c>
      <c r="C233" s="197" t="n">
        <v>2011</v>
      </c>
      <c r="D233" s="197" t="s">
        <v>495</v>
      </c>
      <c r="E233" s="246" t="s">
        <v>57</v>
      </c>
      <c r="F233" s="197" t="n">
        <v>26</v>
      </c>
      <c r="G233" s="197" t="s">
        <v>479</v>
      </c>
      <c r="H233" s="197" t="n">
        <v>1</v>
      </c>
      <c r="I233" s="246" t="s">
        <v>173</v>
      </c>
      <c r="J233" s="197" t="n">
        <v>1</v>
      </c>
      <c r="K233" s="247" t="s">
        <v>496</v>
      </c>
      <c r="L233" s="188" t="s">
        <v>477</v>
      </c>
      <c r="M233" s="197" t="s">
        <v>478</v>
      </c>
    </row>
    <row r="234" customFormat="false" ht="15" hidden="false" customHeight="false" outlineLevel="0" collapsed="false">
      <c r="A234" s="187" t="s">
        <v>666</v>
      </c>
      <c r="B234" s="197" t="s">
        <v>13</v>
      </c>
      <c r="C234" s="197" t="n">
        <v>2009</v>
      </c>
      <c r="D234" s="197" t="s">
        <v>497</v>
      </c>
      <c r="E234" s="246" t="s">
        <v>223</v>
      </c>
      <c r="F234" s="197" t="n">
        <v>141</v>
      </c>
      <c r="G234" s="197" t="s">
        <v>475</v>
      </c>
      <c r="H234" s="197" t="n">
        <v>2</v>
      </c>
      <c r="I234" s="246" t="s">
        <v>483</v>
      </c>
      <c r="J234" s="197" t="n">
        <v>4</v>
      </c>
      <c r="K234" s="165" t="s">
        <v>498</v>
      </c>
      <c r="L234" s="188" t="s">
        <v>477</v>
      </c>
      <c r="M234" s="197"/>
    </row>
    <row r="235" customFormat="false" ht="15" hidden="false" customHeight="false" outlineLevel="0" collapsed="false">
      <c r="A235" s="187" t="s">
        <v>666</v>
      </c>
      <c r="B235" s="197" t="s">
        <v>13</v>
      </c>
      <c r="C235" s="197" t="n">
        <v>2011</v>
      </c>
      <c r="D235" s="197" t="s">
        <v>497</v>
      </c>
      <c r="E235" s="246" t="s">
        <v>16</v>
      </c>
      <c r="F235" s="197" t="n">
        <v>126</v>
      </c>
      <c r="G235" s="197" t="s">
        <v>499</v>
      </c>
      <c r="H235" s="197" t="n">
        <v>3</v>
      </c>
      <c r="I235" s="246" t="s">
        <v>39</v>
      </c>
      <c r="J235" s="197" t="n">
        <v>3</v>
      </c>
      <c r="K235" s="247" t="s">
        <v>500</v>
      </c>
      <c r="L235" s="188" t="s">
        <v>494</v>
      </c>
      <c r="M235" s="197"/>
    </row>
    <row r="236" customFormat="false" ht="15" hidden="false" customHeight="false" outlineLevel="0" collapsed="false">
      <c r="A236" s="187" t="s">
        <v>666</v>
      </c>
      <c r="B236" s="197" t="s">
        <v>13</v>
      </c>
      <c r="C236" s="197" t="n">
        <v>2011</v>
      </c>
      <c r="D236" s="197" t="s">
        <v>501</v>
      </c>
      <c r="E236" s="246" t="s">
        <v>43</v>
      </c>
      <c r="F236" s="197" t="n">
        <v>67</v>
      </c>
      <c r="G236" s="197" t="s">
        <v>475</v>
      </c>
      <c r="H236" s="197" t="n">
        <v>2</v>
      </c>
      <c r="I236" s="246" t="s">
        <v>483</v>
      </c>
      <c r="J236" s="197" t="n">
        <v>1</v>
      </c>
      <c r="K236" s="247" t="s">
        <v>502</v>
      </c>
      <c r="L236" s="188" t="s">
        <v>477</v>
      </c>
      <c r="M236" s="197"/>
    </row>
    <row r="237" customFormat="false" ht="15" hidden="false" customHeight="false" outlineLevel="0" collapsed="false">
      <c r="A237" s="187" t="s">
        <v>666</v>
      </c>
      <c r="B237" s="197" t="s">
        <v>85</v>
      </c>
      <c r="C237" s="197" t="n">
        <v>2010</v>
      </c>
      <c r="D237" s="197" t="s">
        <v>503</v>
      </c>
      <c r="E237" s="246" t="s">
        <v>43</v>
      </c>
      <c r="F237" s="197" t="n">
        <v>48</v>
      </c>
      <c r="G237" s="197" t="s">
        <v>475</v>
      </c>
      <c r="H237" s="197" t="n">
        <v>2</v>
      </c>
      <c r="I237" s="246" t="s">
        <v>483</v>
      </c>
      <c r="J237" s="197" t="n">
        <v>1</v>
      </c>
      <c r="K237" s="247" t="s">
        <v>502</v>
      </c>
      <c r="L237" s="188" t="s">
        <v>477</v>
      </c>
      <c r="M237" s="197"/>
    </row>
    <row r="238" customFormat="false" ht="15" hidden="false" customHeight="false" outlineLevel="0" collapsed="false">
      <c r="A238" s="187" t="s">
        <v>666</v>
      </c>
      <c r="B238" s="197" t="s">
        <v>85</v>
      </c>
      <c r="C238" s="197" t="n">
        <v>2010</v>
      </c>
      <c r="D238" s="197" t="s">
        <v>497</v>
      </c>
      <c r="E238" s="246" t="s">
        <v>43</v>
      </c>
      <c r="F238" s="197" t="n">
        <v>30</v>
      </c>
      <c r="G238" s="197" t="s">
        <v>475</v>
      </c>
      <c r="H238" s="197" t="n">
        <v>2</v>
      </c>
      <c r="I238" s="246" t="s">
        <v>483</v>
      </c>
      <c r="J238" s="197" t="n">
        <v>1</v>
      </c>
      <c r="K238" s="247" t="s">
        <v>504</v>
      </c>
      <c r="L238" s="188" t="s">
        <v>477</v>
      </c>
      <c r="M238" s="197"/>
    </row>
    <row r="239" customFormat="false" ht="14.25" hidden="false" customHeight="false" outlineLevel="0" collapsed="false">
      <c r="A239" s="187" t="s">
        <v>667</v>
      </c>
      <c r="B239" s="197" t="s">
        <v>13</v>
      </c>
      <c r="C239" s="197" t="n">
        <v>2012</v>
      </c>
      <c r="D239" s="197" t="s">
        <v>506</v>
      </c>
      <c r="E239" s="248" t="s">
        <v>507</v>
      </c>
      <c r="F239" s="197" t="n">
        <v>159</v>
      </c>
      <c r="G239" s="197" t="s">
        <v>46</v>
      </c>
      <c r="H239" s="197" t="n">
        <v>2</v>
      </c>
      <c r="I239" s="248" t="s">
        <v>448</v>
      </c>
      <c r="J239" s="197" t="n">
        <v>8</v>
      </c>
      <c r="K239" s="247" t="s">
        <v>508</v>
      </c>
      <c r="L239" s="197" t="s">
        <v>124</v>
      </c>
      <c r="M239" s="197"/>
    </row>
    <row r="240" customFormat="false" ht="14.25" hidden="false" customHeight="false" outlineLevel="0" collapsed="false">
      <c r="A240" s="187" t="s">
        <v>667</v>
      </c>
      <c r="B240" s="197" t="s">
        <v>13</v>
      </c>
      <c r="C240" s="197" t="n">
        <v>2012</v>
      </c>
      <c r="D240" s="197" t="s">
        <v>509</v>
      </c>
      <c r="E240" s="248" t="s">
        <v>16</v>
      </c>
      <c r="F240" s="197" t="n">
        <v>63</v>
      </c>
      <c r="G240" s="197" t="s">
        <v>46</v>
      </c>
      <c r="H240" s="197" t="n">
        <v>2</v>
      </c>
      <c r="I240" s="248" t="s">
        <v>448</v>
      </c>
      <c r="J240" s="197" t="n">
        <v>3</v>
      </c>
      <c r="K240" s="247" t="s">
        <v>508</v>
      </c>
      <c r="L240" s="197" t="s">
        <v>124</v>
      </c>
      <c r="M240" s="197"/>
    </row>
    <row r="241" customFormat="false" ht="14.25" hidden="false" customHeight="false" outlineLevel="0" collapsed="false">
      <c r="A241" s="187" t="s">
        <v>667</v>
      </c>
      <c r="B241" s="197" t="s">
        <v>13</v>
      </c>
      <c r="C241" s="197" t="n">
        <v>2011</v>
      </c>
      <c r="D241" s="197" t="s">
        <v>506</v>
      </c>
      <c r="E241" s="248" t="s">
        <v>507</v>
      </c>
      <c r="F241" s="197" t="n">
        <v>162</v>
      </c>
      <c r="G241" s="197" t="s">
        <v>41</v>
      </c>
      <c r="H241" s="197" t="n">
        <v>1</v>
      </c>
      <c r="I241" s="184" t="n">
        <v>16</v>
      </c>
      <c r="J241" s="197" t="n">
        <v>8</v>
      </c>
      <c r="K241" s="247" t="s">
        <v>510</v>
      </c>
      <c r="L241" s="197" t="s">
        <v>124</v>
      </c>
      <c r="M241" s="197"/>
    </row>
    <row r="242" customFormat="false" ht="14.25" hidden="false" customHeight="false" outlineLevel="0" collapsed="false">
      <c r="A242" s="187" t="s">
        <v>667</v>
      </c>
      <c r="B242" s="197" t="s">
        <v>13</v>
      </c>
      <c r="C242" s="197" t="n">
        <v>2011</v>
      </c>
      <c r="D242" s="197" t="s">
        <v>509</v>
      </c>
      <c r="E242" s="248" t="s">
        <v>16</v>
      </c>
      <c r="F242" s="197" t="n">
        <v>63</v>
      </c>
      <c r="G242" s="197" t="s">
        <v>41</v>
      </c>
      <c r="H242" s="197" t="n">
        <v>1</v>
      </c>
      <c r="I242" s="184" t="n">
        <v>16</v>
      </c>
      <c r="J242" s="197" t="n">
        <v>3</v>
      </c>
      <c r="K242" s="247" t="s">
        <v>510</v>
      </c>
      <c r="L242" s="197" t="s">
        <v>124</v>
      </c>
      <c r="M242" s="197"/>
    </row>
    <row r="243" customFormat="false" ht="14.25" hidden="false" customHeight="false" outlineLevel="0" collapsed="false">
      <c r="A243" s="187" t="s">
        <v>667</v>
      </c>
      <c r="B243" s="197" t="s">
        <v>13</v>
      </c>
      <c r="C243" s="197" t="n">
        <v>2009</v>
      </c>
      <c r="D243" s="197" t="s">
        <v>509</v>
      </c>
      <c r="E243" s="248" t="s">
        <v>16</v>
      </c>
      <c r="F243" s="197" t="n">
        <v>52</v>
      </c>
      <c r="G243" s="197" t="s">
        <v>459</v>
      </c>
      <c r="H243" s="197" t="n">
        <v>1</v>
      </c>
      <c r="I243" s="184" t="n">
        <v>10</v>
      </c>
      <c r="J243" s="197" t="n">
        <v>3</v>
      </c>
      <c r="K243" s="247" t="s">
        <v>511</v>
      </c>
      <c r="L243" s="197" t="s">
        <v>124</v>
      </c>
      <c r="M243" s="197" t="s">
        <v>143</v>
      </c>
    </row>
    <row r="244" customFormat="false" ht="14.25" hidden="false" customHeight="false" outlineLevel="0" collapsed="false">
      <c r="A244" s="187" t="s">
        <v>667</v>
      </c>
      <c r="B244" s="197" t="s">
        <v>13</v>
      </c>
      <c r="C244" s="197" t="n">
        <v>2009</v>
      </c>
      <c r="D244" s="197" t="s">
        <v>509</v>
      </c>
      <c r="E244" s="248" t="s">
        <v>16</v>
      </c>
      <c r="F244" s="197" t="n">
        <v>52</v>
      </c>
      <c r="G244" s="197" t="s">
        <v>512</v>
      </c>
      <c r="H244" s="197" t="n">
        <v>2</v>
      </c>
      <c r="I244" s="248" t="s">
        <v>62</v>
      </c>
      <c r="J244" s="197" t="n">
        <v>3</v>
      </c>
      <c r="K244" s="247" t="s">
        <v>511</v>
      </c>
      <c r="L244" s="197" t="s">
        <v>124</v>
      </c>
      <c r="M244" s="197" t="s">
        <v>143</v>
      </c>
    </row>
    <row r="245" customFormat="false" ht="14.25" hidden="false" customHeight="false" outlineLevel="0" collapsed="false">
      <c r="A245" s="187" t="s">
        <v>668</v>
      </c>
      <c r="B245" s="197" t="s">
        <v>13</v>
      </c>
      <c r="C245" s="197" t="n">
        <v>2009</v>
      </c>
      <c r="D245" s="197" t="s">
        <v>514</v>
      </c>
      <c r="E245" s="249" t="s">
        <v>40</v>
      </c>
      <c r="F245" s="197" t="n">
        <v>100</v>
      </c>
      <c r="G245" s="197" t="s">
        <v>515</v>
      </c>
      <c r="H245" s="197" t="n">
        <v>1</v>
      </c>
      <c r="I245" s="249" t="s">
        <v>136</v>
      </c>
      <c r="J245" s="197" t="n">
        <v>2</v>
      </c>
      <c r="K245" s="247" t="s">
        <v>516</v>
      </c>
      <c r="L245" s="197" t="s">
        <v>517</v>
      </c>
      <c r="M245" s="197"/>
    </row>
    <row r="246" customFormat="false" ht="14.25" hidden="false" customHeight="false" outlineLevel="0" collapsed="false">
      <c r="A246" s="187" t="s">
        <v>668</v>
      </c>
      <c r="B246" s="197" t="s">
        <v>13</v>
      </c>
      <c r="C246" s="197" t="n">
        <v>2009</v>
      </c>
      <c r="D246" s="197" t="s">
        <v>519</v>
      </c>
      <c r="E246" s="197" t="n">
        <v>1</v>
      </c>
      <c r="F246" s="197" t="n">
        <v>37</v>
      </c>
      <c r="G246" s="197" t="s">
        <v>520</v>
      </c>
      <c r="H246" s="197" t="n">
        <v>1</v>
      </c>
      <c r="I246" s="249" t="s">
        <v>136</v>
      </c>
      <c r="J246" s="197" t="n">
        <v>1</v>
      </c>
      <c r="K246" s="247" t="s">
        <v>516</v>
      </c>
      <c r="L246" s="197" t="s">
        <v>517</v>
      </c>
      <c r="M246" s="197"/>
    </row>
    <row r="247" customFormat="false" ht="14.25" hidden="false" customHeight="false" outlineLevel="0" collapsed="false">
      <c r="A247" s="187" t="s">
        <v>668</v>
      </c>
      <c r="B247" s="197" t="s">
        <v>13</v>
      </c>
      <c r="C247" s="197" t="n">
        <v>2009</v>
      </c>
      <c r="D247" s="197" t="s">
        <v>522</v>
      </c>
      <c r="E247" s="249" t="s">
        <v>86</v>
      </c>
      <c r="F247" s="197" t="n">
        <v>115</v>
      </c>
      <c r="G247" s="197" t="s">
        <v>523</v>
      </c>
      <c r="H247" s="197" t="n">
        <v>1</v>
      </c>
      <c r="I247" s="249" t="s">
        <v>136</v>
      </c>
      <c r="J247" s="197" t="n">
        <v>2</v>
      </c>
      <c r="K247" s="247" t="s">
        <v>516</v>
      </c>
      <c r="L247" s="197" t="s">
        <v>517</v>
      </c>
      <c r="M247" s="197"/>
    </row>
    <row r="248" customFormat="false" ht="14.25" hidden="false" customHeight="false" outlineLevel="0" collapsed="false">
      <c r="A248" s="187" t="s">
        <v>668</v>
      </c>
      <c r="B248" s="197" t="s">
        <v>13</v>
      </c>
      <c r="C248" s="197" t="n">
        <v>2010</v>
      </c>
      <c r="D248" s="197" t="s">
        <v>514</v>
      </c>
      <c r="E248" s="249" t="s">
        <v>40</v>
      </c>
      <c r="F248" s="197" t="n">
        <v>115</v>
      </c>
      <c r="G248" s="197" t="s">
        <v>515</v>
      </c>
      <c r="H248" s="197" t="n">
        <v>1</v>
      </c>
      <c r="I248" s="249" t="s">
        <v>177</v>
      </c>
      <c r="J248" s="197" t="n">
        <v>2</v>
      </c>
      <c r="K248" s="247" t="s">
        <v>516</v>
      </c>
      <c r="L248" s="197" t="s">
        <v>517</v>
      </c>
      <c r="M248" s="197"/>
    </row>
    <row r="249" customFormat="false" ht="14.25" hidden="false" customHeight="false" outlineLevel="0" collapsed="false">
      <c r="A249" s="187" t="s">
        <v>668</v>
      </c>
      <c r="B249" s="197" t="s">
        <v>13</v>
      </c>
      <c r="C249" s="197" t="n">
        <v>2010</v>
      </c>
      <c r="D249" s="197" t="s">
        <v>519</v>
      </c>
      <c r="E249" s="197" t="n">
        <v>1</v>
      </c>
      <c r="F249" s="197" t="n">
        <v>15</v>
      </c>
      <c r="G249" s="197" t="s">
        <v>520</v>
      </c>
      <c r="H249" s="197" t="n">
        <v>1</v>
      </c>
      <c r="I249" s="249" t="s">
        <v>177</v>
      </c>
      <c r="J249" s="197" t="n">
        <v>1</v>
      </c>
      <c r="K249" s="247" t="s">
        <v>516</v>
      </c>
      <c r="L249" s="197" t="s">
        <v>517</v>
      </c>
      <c r="M249" s="197"/>
    </row>
    <row r="250" customFormat="false" ht="14.25" hidden="false" customHeight="false" outlineLevel="0" collapsed="false">
      <c r="A250" s="187" t="s">
        <v>668</v>
      </c>
      <c r="B250" s="197" t="s">
        <v>85</v>
      </c>
      <c r="C250" s="197" t="n">
        <v>2010</v>
      </c>
      <c r="D250" s="197" t="s">
        <v>519</v>
      </c>
      <c r="E250" s="249" t="s">
        <v>43</v>
      </c>
      <c r="F250" s="197" t="n">
        <v>38</v>
      </c>
      <c r="G250" s="197" t="s">
        <v>520</v>
      </c>
      <c r="H250" s="197" t="n">
        <v>1</v>
      </c>
      <c r="I250" s="249" t="s">
        <v>177</v>
      </c>
      <c r="J250" s="197" t="n">
        <v>1</v>
      </c>
      <c r="K250" s="247" t="s">
        <v>516</v>
      </c>
      <c r="L250" s="197" t="s">
        <v>517</v>
      </c>
      <c r="M250" s="197"/>
    </row>
    <row r="251" customFormat="false" ht="14.25" hidden="false" customHeight="false" outlineLevel="0" collapsed="false">
      <c r="A251" s="187" t="s">
        <v>668</v>
      </c>
      <c r="B251" s="197" t="s">
        <v>13</v>
      </c>
      <c r="C251" s="197" t="n">
        <v>2010</v>
      </c>
      <c r="D251" s="197" t="s">
        <v>522</v>
      </c>
      <c r="E251" s="249" t="s">
        <v>40</v>
      </c>
      <c r="F251" s="197" t="n">
        <v>120</v>
      </c>
      <c r="G251" s="197" t="s">
        <v>523</v>
      </c>
      <c r="H251" s="197" t="n">
        <v>1</v>
      </c>
      <c r="I251" s="249" t="s">
        <v>177</v>
      </c>
      <c r="J251" s="197" t="n">
        <v>2</v>
      </c>
      <c r="K251" s="247" t="s">
        <v>516</v>
      </c>
      <c r="L251" s="197" t="s">
        <v>517</v>
      </c>
      <c r="M251" s="197"/>
    </row>
    <row r="252" customFormat="false" ht="14.25" hidden="false" customHeight="false" outlineLevel="0" collapsed="false">
      <c r="A252" s="187" t="s">
        <v>668</v>
      </c>
      <c r="B252" s="197" t="s">
        <v>13</v>
      </c>
      <c r="C252" s="197" t="n">
        <v>2011</v>
      </c>
      <c r="D252" s="197" t="s">
        <v>514</v>
      </c>
      <c r="E252" s="249" t="s">
        <v>40</v>
      </c>
      <c r="F252" s="197" t="n">
        <v>64</v>
      </c>
      <c r="G252" s="197" t="s">
        <v>515</v>
      </c>
      <c r="H252" s="197" t="n">
        <v>3</v>
      </c>
      <c r="I252" s="249" t="s">
        <v>289</v>
      </c>
      <c r="J252" s="197" t="n">
        <v>2</v>
      </c>
      <c r="K252" s="247" t="s">
        <v>516</v>
      </c>
      <c r="L252" s="197" t="s">
        <v>517</v>
      </c>
      <c r="M252" s="197"/>
    </row>
    <row r="253" customFormat="false" ht="14.25" hidden="false" customHeight="false" outlineLevel="0" collapsed="false">
      <c r="A253" s="187" t="s">
        <v>668</v>
      </c>
      <c r="B253" s="197" t="s">
        <v>13</v>
      </c>
      <c r="C253" s="197" t="n">
        <v>2011</v>
      </c>
      <c r="D253" s="197" t="s">
        <v>519</v>
      </c>
      <c r="E253" s="197" t="n">
        <v>1</v>
      </c>
      <c r="F253" s="197" t="n">
        <v>7</v>
      </c>
      <c r="G253" s="197" t="s">
        <v>520</v>
      </c>
      <c r="H253" s="197" t="n">
        <v>3</v>
      </c>
      <c r="I253" s="249" t="s">
        <v>289</v>
      </c>
      <c r="J253" s="197" t="n">
        <v>1</v>
      </c>
      <c r="K253" s="247" t="s">
        <v>516</v>
      </c>
      <c r="L253" s="197" t="s">
        <v>517</v>
      </c>
      <c r="M253" s="197"/>
    </row>
    <row r="254" customFormat="false" ht="14.25" hidden="false" customHeight="false" outlineLevel="0" collapsed="false">
      <c r="A254" s="187" t="s">
        <v>668</v>
      </c>
      <c r="B254" s="197" t="s">
        <v>85</v>
      </c>
      <c r="C254" s="197" t="n">
        <v>2011</v>
      </c>
      <c r="D254" s="197" t="s">
        <v>519</v>
      </c>
      <c r="E254" s="249" t="s">
        <v>43</v>
      </c>
      <c r="F254" s="197" t="n">
        <v>27</v>
      </c>
      <c r="G254" s="197" t="s">
        <v>515</v>
      </c>
      <c r="H254" s="197" t="n">
        <v>3</v>
      </c>
      <c r="I254" s="249" t="s">
        <v>289</v>
      </c>
      <c r="J254" s="197" t="n">
        <v>1</v>
      </c>
      <c r="K254" s="247" t="s">
        <v>516</v>
      </c>
      <c r="L254" s="197" t="s">
        <v>517</v>
      </c>
      <c r="M254" s="197"/>
    </row>
    <row r="255" customFormat="false" ht="14.25" hidden="false" customHeight="false" outlineLevel="0" collapsed="false">
      <c r="A255" s="187" t="s">
        <v>668</v>
      </c>
      <c r="B255" s="197" t="s">
        <v>13</v>
      </c>
      <c r="C255" s="197" t="n">
        <v>2011</v>
      </c>
      <c r="D255" s="197" t="s">
        <v>522</v>
      </c>
      <c r="E255" s="249" t="s">
        <v>40</v>
      </c>
      <c r="F255" s="197" t="n">
        <v>91</v>
      </c>
      <c r="G255" s="197" t="s">
        <v>523</v>
      </c>
      <c r="H255" s="197" t="n">
        <v>3</v>
      </c>
      <c r="I255" s="249" t="s">
        <v>289</v>
      </c>
      <c r="J255" s="197" t="n">
        <v>2</v>
      </c>
      <c r="K255" s="247" t="s">
        <v>516</v>
      </c>
      <c r="L255" s="197" t="s">
        <v>517</v>
      </c>
      <c r="M255" s="197"/>
    </row>
    <row r="256" customFormat="false" ht="14.25" hidden="false" customHeight="false" outlineLevel="0" collapsed="false">
      <c r="A256" s="187" t="s">
        <v>668</v>
      </c>
      <c r="B256" s="197" t="s">
        <v>49</v>
      </c>
      <c r="C256" s="197" t="n">
        <v>2011</v>
      </c>
      <c r="D256" s="197" t="s">
        <v>522</v>
      </c>
      <c r="E256" s="197" t="n">
        <v>1</v>
      </c>
      <c r="F256" s="197" t="n">
        <v>30</v>
      </c>
      <c r="G256" s="197" t="s">
        <v>523</v>
      </c>
      <c r="H256" s="197" t="n">
        <v>1</v>
      </c>
      <c r="I256" s="249" t="s">
        <v>136</v>
      </c>
      <c r="J256" s="197" t="n">
        <v>1</v>
      </c>
      <c r="K256" s="247" t="s">
        <v>516</v>
      </c>
      <c r="L256" s="197" t="s">
        <v>517</v>
      </c>
      <c r="M256" s="197"/>
    </row>
    <row r="257" customFormat="false" ht="14.25" hidden="false" customHeight="false" outlineLevel="0" collapsed="false">
      <c r="A257" s="187" t="s">
        <v>668</v>
      </c>
      <c r="B257" s="197" t="s">
        <v>13</v>
      </c>
      <c r="C257" s="197" t="n">
        <v>2012</v>
      </c>
      <c r="D257" s="197" t="s">
        <v>514</v>
      </c>
      <c r="E257" s="249" t="s">
        <v>16</v>
      </c>
      <c r="F257" s="197" t="n">
        <v>59</v>
      </c>
      <c r="G257" s="197" t="s">
        <v>46</v>
      </c>
      <c r="H257" s="197" t="n">
        <v>2</v>
      </c>
      <c r="I257" s="249" t="s">
        <v>448</v>
      </c>
      <c r="J257" s="197" t="n">
        <v>1</v>
      </c>
      <c r="K257" s="247" t="s">
        <v>534</v>
      </c>
      <c r="L257" s="197" t="s">
        <v>535</v>
      </c>
      <c r="M257" s="197"/>
    </row>
    <row r="258" customFormat="false" ht="14.25" hidden="false" customHeight="false" outlineLevel="0" collapsed="false">
      <c r="A258" s="187" t="s">
        <v>668</v>
      </c>
      <c r="B258" s="197" t="s">
        <v>13</v>
      </c>
      <c r="C258" s="197" t="n">
        <v>2012</v>
      </c>
      <c r="D258" s="197" t="s">
        <v>519</v>
      </c>
      <c r="E258" s="197" t="n">
        <v>1</v>
      </c>
      <c r="F258" s="197" t="n">
        <v>19</v>
      </c>
      <c r="G258" s="197" t="s">
        <v>46</v>
      </c>
      <c r="H258" s="197" t="n">
        <v>2</v>
      </c>
      <c r="I258" s="249" t="s">
        <v>448</v>
      </c>
      <c r="J258" s="197" t="n">
        <v>1</v>
      </c>
      <c r="K258" s="247" t="s">
        <v>534</v>
      </c>
      <c r="L258" s="197" t="s">
        <v>535</v>
      </c>
      <c r="M258" s="197"/>
    </row>
    <row r="259" customFormat="false" ht="14.25" hidden="false" customHeight="false" outlineLevel="0" collapsed="false">
      <c r="A259" s="187" t="s">
        <v>668</v>
      </c>
      <c r="B259" s="197" t="s">
        <v>85</v>
      </c>
      <c r="C259" s="197" t="n">
        <v>2012</v>
      </c>
      <c r="D259" s="197" t="s">
        <v>519</v>
      </c>
      <c r="E259" s="249" t="s">
        <v>43</v>
      </c>
      <c r="F259" s="197" t="n">
        <v>20</v>
      </c>
      <c r="G259" s="197" t="s">
        <v>46</v>
      </c>
      <c r="H259" s="197" t="n">
        <v>2</v>
      </c>
      <c r="I259" s="249" t="s">
        <v>448</v>
      </c>
      <c r="J259" s="197" t="n">
        <v>1</v>
      </c>
      <c r="K259" s="247" t="s">
        <v>534</v>
      </c>
      <c r="L259" s="197" t="s">
        <v>535</v>
      </c>
      <c r="M259" s="197"/>
    </row>
    <row r="260" customFormat="false" ht="14.25" hidden="false" customHeight="false" outlineLevel="0" collapsed="false">
      <c r="A260" s="187" t="s">
        <v>668</v>
      </c>
      <c r="B260" s="197" t="s">
        <v>13</v>
      </c>
      <c r="C260" s="197" t="n">
        <v>2012</v>
      </c>
      <c r="D260" s="197" t="s">
        <v>522</v>
      </c>
      <c r="E260" s="249" t="s">
        <v>86</v>
      </c>
      <c r="F260" s="197" t="n">
        <v>70</v>
      </c>
      <c r="G260" s="197" t="s">
        <v>46</v>
      </c>
      <c r="H260" s="197" t="n">
        <v>2</v>
      </c>
      <c r="I260" s="249" t="s">
        <v>448</v>
      </c>
      <c r="J260" s="197" t="n">
        <v>2</v>
      </c>
      <c r="K260" s="247" t="s">
        <v>534</v>
      </c>
      <c r="L260" s="197" t="s">
        <v>535</v>
      </c>
      <c r="M260" s="197"/>
    </row>
    <row r="261" customFormat="false" ht="14.25" hidden="false" customHeight="false" outlineLevel="0" collapsed="false">
      <c r="A261" s="187" t="s">
        <v>669</v>
      </c>
      <c r="B261" s="168" t="s">
        <v>13</v>
      </c>
      <c r="C261" s="168" t="n">
        <v>2009</v>
      </c>
      <c r="D261" s="168" t="s">
        <v>541</v>
      </c>
      <c r="E261" s="212" t="n">
        <v>1</v>
      </c>
      <c r="F261" s="168" t="n">
        <v>35</v>
      </c>
      <c r="G261" s="168" t="s">
        <v>542</v>
      </c>
      <c r="H261" s="168" t="n">
        <v>1</v>
      </c>
      <c r="I261" s="202" t="s">
        <v>543</v>
      </c>
      <c r="J261" s="168" t="n">
        <v>1</v>
      </c>
      <c r="K261" s="208" t="s">
        <v>544</v>
      </c>
      <c r="L261" s="168" t="s">
        <v>545</v>
      </c>
      <c r="M261" s="168"/>
    </row>
    <row r="262" customFormat="false" ht="27" hidden="false" customHeight="false" outlineLevel="0" collapsed="false">
      <c r="A262" s="187" t="s">
        <v>669</v>
      </c>
      <c r="B262" s="168" t="s">
        <v>13</v>
      </c>
      <c r="C262" s="168" t="n">
        <v>2010</v>
      </c>
      <c r="D262" s="168" t="s">
        <v>546</v>
      </c>
      <c r="E262" s="202" t="s">
        <v>16</v>
      </c>
      <c r="F262" s="168" t="n">
        <v>104</v>
      </c>
      <c r="G262" s="168" t="s">
        <v>547</v>
      </c>
      <c r="H262" s="168" t="n">
        <v>1</v>
      </c>
      <c r="I262" s="202" t="s">
        <v>234</v>
      </c>
      <c r="J262" s="168" t="n">
        <v>6</v>
      </c>
      <c r="K262" s="208" t="s">
        <v>548</v>
      </c>
      <c r="L262" s="168" t="s">
        <v>549</v>
      </c>
      <c r="M262" s="168"/>
    </row>
    <row r="263" customFormat="false" ht="14.25" hidden="false" customHeight="false" outlineLevel="0" collapsed="false">
      <c r="A263" s="187" t="s">
        <v>669</v>
      </c>
      <c r="B263" s="168" t="s">
        <v>13</v>
      </c>
      <c r="C263" s="168" t="n">
        <v>2010</v>
      </c>
      <c r="D263" s="210" t="s">
        <v>550</v>
      </c>
      <c r="E263" s="212" t="n">
        <v>1</v>
      </c>
      <c r="F263" s="168" t="n">
        <v>26</v>
      </c>
      <c r="G263" s="155" t="s">
        <v>551</v>
      </c>
      <c r="H263" s="168" t="n">
        <v>2</v>
      </c>
      <c r="I263" s="155" t="s">
        <v>298</v>
      </c>
      <c r="J263" s="168" t="n">
        <v>3</v>
      </c>
      <c r="K263" s="208" t="s">
        <v>552</v>
      </c>
      <c r="L263" s="168" t="s">
        <v>549</v>
      </c>
      <c r="M263" s="168"/>
    </row>
    <row r="264" customFormat="false" ht="14.25" hidden="false" customHeight="false" outlineLevel="0" collapsed="false">
      <c r="A264" s="187" t="s">
        <v>669</v>
      </c>
      <c r="B264" s="168" t="s">
        <v>13</v>
      </c>
      <c r="C264" s="168" t="n">
        <v>2010</v>
      </c>
      <c r="D264" s="210" t="s">
        <v>550</v>
      </c>
      <c r="E264" s="212" t="n">
        <v>1</v>
      </c>
      <c r="F264" s="168" t="n">
        <v>26</v>
      </c>
      <c r="G264" s="168" t="s">
        <v>553</v>
      </c>
      <c r="H264" s="168" t="n">
        <v>2</v>
      </c>
      <c r="I264" s="155" t="s">
        <v>18</v>
      </c>
      <c r="J264" s="168" t="n">
        <v>3</v>
      </c>
      <c r="K264" s="208" t="s">
        <v>554</v>
      </c>
      <c r="L264" s="168" t="s">
        <v>549</v>
      </c>
      <c r="M264" s="168"/>
    </row>
    <row r="265" customFormat="false" ht="14.25" hidden="false" customHeight="false" outlineLevel="0" collapsed="false">
      <c r="A265" s="187" t="s">
        <v>669</v>
      </c>
      <c r="B265" s="168" t="s">
        <v>13</v>
      </c>
      <c r="C265" s="168" t="n">
        <v>2010</v>
      </c>
      <c r="D265" s="210" t="s">
        <v>550</v>
      </c>
      <c r="E265" s="212" t="n">
        <v>1</v>
      </c>
      <c r="F265" s="168" t="n">
        <v>26</v>
      </c>
      <c r="G265" s="168" t="s">
        <v>555</v>
      </c>
      <c r="H265" s="168" t="n">
        <v>1</v>
      </c>
      <c r="I265" s="155" t="s">
        <v>129</v>
      </c>
      <c r="J265" s="168" t="n">
        <v>3</v>
      </c>
      <c r="K265" s="208" t="s">
        <v>556</v>
      </c>
      <c r="L265" s="168" t="s">
        <v>549</v>
      </c>
      <c r="M265" s="168"/>
    </row>
    <row r="266" customFormat="false" ht="14.25" hidden="false" customHeight="false" outlineLevel="0" collapsed="false">
      <c r="A266" s="187" t="s">
        <v>669</v>
      </c>
      <c r="B266" s="168" t="s">
        <v>13</v>
      </c>
      <c r="C266" s="168" t="n">
        <v>2010</v>
      </c>
      <c r="D266" s="168" t="s">
        <v>541</v>
      </c>
      <c r="E266" s="212" t="n">
        <v>1</v>
      </c>
      <c r="F266" s="168" t="n">
        <v>38</v>
      </c>
      <c r="G266" s="168" t="s">
        <v>322</v>
      </c>
      <c r="H266" s="168" t="n">
        <v>1</v>
      </c>
      <c r="I266" s="202" t="s">
        <v>557</v>
      </c>
      <c r="J266" s="168" t="n">
        <v>1</v>
      </c>
      <c r="K266" s="208" t="s">
        <v>558</v>
      </c>
      <c r="L266" s="168" t="s">
        <v>549</v>
      </c>
      <c r="M266" s="168"/>
    </row>
    <row r="267" customFormat="false" ht="14.25" hidden="false" customHeight="false" outlineLevel="0" collapsed="false">
      <c r="A267" s="187" t="s">
        <v>669</v>
      </c>
      <c r="B267" s="168" t="s">
        <v>13</v>
      </c>
      <c r="C267" s="168" t="n">
        <v>2011</v>
      </c>
      <c r="D267" s="168" t="s">
        <v>546</v>
      </c>
      <c r="E267" s="202" t="s">
        <v>86</v>
      </c>
      <c r="F267" s="168" t="n">
        <v>229</v>
      </c>
      <c r="G267" s="168" t="s">
        <v>41</v>
      </c>
      <c r="H267" s="168" t="n">
        <v>1</v>
      </c>
      <c r="I267" s="155" t="s">
        <v>207</v>
      </c>
      <c r="J267" s="168" t="n">
        <v>1</v>
      </c>
      <c r="K267" s="208" t="s">
        <v>559</v>
      </c>
      <c r="L267" s="168" t="s">
        <v>124</v>
      </c>
      <c r="M267" s="168"/>
    </row>
    <row r="268" customFormat="false" ht="14.25" hidden="false" customHeight="false" outlineLevel="0" collapsed="false">
      <c r="A268" s="187" t="s">
        <v>669</v>
      </c>
      <c r="B268" s="168" t="s">
        <v>13</v>
      </c>
      <c r="C268" s="168" t="n">
        <v>2011</v>
      </c>
      <c r="D268" s="210" t="s">
        <v>550</v>
      </c>
      <c r="E268" s="212" t="n">
        <v>1</v>
      </c>
      <c r="F268" s="168" t="n">
        <v>29</v>
      </c>
      <c r="G268" s="155" t="s">
        <v>560</v>
      </c>
      <c r="H268" s="168" t="n">
        <v>2</v>
      </c>
      <c r="I268" s="155" t="s">
        <v>116</v>
      </c>
      <c r="J268" s="168" t="n">
        <v>3</v>
      </c>
      <c r="K268" s="208" t="s">
        <v>561</v>
      </c>
      <c r="L268" s="168" t="s">
        <v>549</v>
      </c>
      <c r="M268" s="168"/>
    </row>
    <row r="269" customFormat="false" ht="14.25" hidden="false" customHeight="false" outlineLevel="0" collapsed="false">
      <c r="A269" s="187" t="s">
        <v>669</v>
      </c>
      <c r="B269" s="168" t="s">
        <v>13</v>
      </c>
      <c r="C269" s="168" t="n">
        <v>2011</v>
      </c>
      <c r="D269" s="210" t="s">
        <v>550</v>
      </c>
      <c r="E269" s="212" t="n">
        <v>1</v>
      </c>
      <c r="F269" s="168" t="n">
        <v>29</v>
      </c>
      <c r="G269" s="168" t="s">
        <v>41</v>
      </c>
      <c r="H269" s="168" t="n">
        <v>1</v>
      </c>
      <c r="I269" s="155" t="s">
        <v>207</v>
      </c>
      <c r="J269" s="168" t="n">
        <v>1</v>
      </c>
      <c r="K269" s="208" t="s">
        <v>559</v>
      </c>
      <c r="L269" s="168" t="s">
        <v>124</v>
      </c>
      <c r="M269" s="168"/>
    </row>
    <row r="270" customFormat="false" ht="27" hidden="false" customHeight="false" outlineLevel="0" collapsed="false">
      <c r="A270" s="187" t="s">
        <v>669</v>
      </c>
      <c r="B270" s="168" t="s">
        <v>13</v>
      </c>
      <c r="C270" s="168" t="n">
        <v>2011</v>
      </c>
      <c r="D270" s="168" t="s">
        <v>541</v>
      </c>
      <c r="E270" s="212" t="n">
        <v>1</v>
      </c>
      <c r="F270" s="168" t="n">
        <v>50</v>
      </c>
      <c r="G270" s="168" t="s">
        <v>266</v>
      </c>
      <c r="H270" s="168" t="n">
        <v>1</v>
      </c>
      <c r="I270" s="202" t="s">
        <v>562</v>
      </c>
      <c r="J270" s="168" t="n">
        <v>1</v>
      </c>
      <c r="K270" s="208" t="s">
        <v>563</v>
      </c>
      <c r="L270" s="168" t="s">
        <v>545</v>
      </c>
      <c r="M270" s="168"/>
    </row>
    <row r="271" customFormat="false" ht="27" hidden="false" customHeight="false" outlineLevel="0" collapsed="false">
      <c r="A271" s="187" t="s">
        <v>669</v>
      </c>
      <c r="B271" s="168" t="s">
        <v>49</v>
      </c>
      <c r="C271" s="168" t="n">
        <v>2011</v>
      </c>
      <c r="D271" s="168" t="s">
        <v>541</v>
      </c>
      <c r="E271" s="202" t="s">
        <v>86</v>
      </c>
      <c r="F271" s="168" t="n">
        <v>80</v>
      </c>
      <c r="G271" s="168" t="s">
        <v>564</v>
      </c>
      <c r="H271" s="168" t="n">
        <v>1</v>
      </c>
      <c r="I271" s="202" t="s">
        <v>190</v>
      </c>
      <c r="J271" s="168" t="n">
        <v>1</v>
      </c>
      <c r="K271" s="208" t="s">
        <v>565</v>
      </c>
      <c r="L271" s="168" t="s">
        <v>549</v>
      </c>
      <c r="M271" s="168"/>
    </row>
    <row r="272" customFormat="false" ht="14.25" hidden="false" customHeight="false" outlineLevel="0" collapsed="false">
      <c r="A272" s="187" t="s">
        <v>669</v>
      </c>
      <c r="B272" s="168" t="s">
        <v>13</v>
      </c>
      <c r="C272" s="168" t="n">
        <v>2011</v>
      </c>
      <c r="D272" s="168" t="s">
        <v>541</v>
      </c>
      <c r="E272" s="212" t="n">
        <v>1</v>
      </c>
      <c r="F272" s="168" t="n">
        <v>50</v>
      </c>
      <c r="G272" s="168" t="s">
        <v>41</v>
      </c>
      <c r="H272" s="168" t="n">
        <v>1</v>
      </c>
      <c r="I272" s="155" t="s">
        <v>207</v>
      </c>
      <c r="J272" s="168" t="n">
        <v>1</v>
      </c>
      <c r="K272" s="208" t="s">
        <v>559</v>
      </c>
      <c r="L272" s="168" t="s">
        <v>124</v>
      </c>
      <c r="M272" s="168"/>
    </row>
    <row r="273" customFormat="false" ht="14.25" hidden="false" customHeight="false" outlineLevel="0" collapsed="false">
      <c r="A273" s="187" t="s">
        <v>669</v>
      </c>
      <c r="B273" s="168" t="s">
        <v>13</v>
      </c>
      <c r="C273" s="168" t="n">
        <v>2011</v>
      </c>
      <c r="D273" s="168" t="s">
        <v>566</v>
      </c>
      <c r="E273" s="212" t="n">
        <v>1</v>
      </c>
      <c r="F273" s="168" t="n">
        <v>61</v>
      </c>
      <c r="G273" s="168" t="s">
        <v>41</v>
      </c>
      <c r="H273" s="168" t="n">
        <v>1</v>
      </c>
      <c r="I273" s="155" t="s">
        <v>207</v>
      </c>
      <c r="J273" s="168" t="n">
        <v>1</v>
      </c>
      <c r="K273" s="208" t="s">
        <v>559</v>
      </c>
      <c r="L273" s="168" t="s">
        <v>124</v>
      </c>
      <c r="M273" s="168"/>
    </row>
    <row r="274" customFormat="false" ht="14.25" hidden="false" customHeight="false" outlineLevel="0" collapsed="false">
      <c r="A274" s="187" t="s">
        <v>669</v>
      </c>
      <c r="B274" s="168" t="s">
        <v>13</v>
      </c>
      <c r="C274" s="168" t="n">
        <v>2012</v>
      </c>
      <c r="D274" s="168" t="s">
        <v>546</v>
      </c>
      <c r="E274" s="202" t="s">
        <v>86</v>
      </c>
      <c r="F274" s="168" t="n">
        <v>80</v>
      </c>
      <c r="G274" s="168" t="s">
        <v>46</v>
      </c>
      <c r="H274" s="168" t="n">
        <v>2</v>
      </c>
      <c r="I274" s="202" t="s">
        <v>448</v>
      </c>
      <c r="J274" s="168" t="n">
        <v>1</v>
      </c>
      <c r="K274" s="208" t="s">
        <v>559</v>
      </c>
      <c r="L274" s="168" t="s">
        <v>124</v>
      </c>
      <c r="M274" s="168"/>
    </row>
    <row r="275" customFormat="false" ht="14.25" hidden="false" customHeight="false" outlineLevel="0" collapsed="false">
      <c r="A275" s="187" t="s">
        <v>669</v>
      </c>
      <c r="B275" s="168" t="s">
        <v>13</v>
      </c>
      <c r="C275" s="168" t="n">
        <v>2012</v>
      </c>
      <c r="D275" s="210" t="s">
        <v>550</v>
      </c>
      <c r="E275" s="212" t="n">
        <v>1</v>
      </c>
      <c r="F275" s="168" t="n">
        <v>40</v>
      </c>
      <c r="G275" s="168" t="s">
        <v>46</v>
      </c>
      <c r="H275" s="168" t="n">
        <v>2</v>
      </c>
      <c r="I275" s="202" t="s">
        <v>448</v>
      </c>
      <c r="J275" s="168" t="n">
        <v>1</v>
      </c>
      <c r="K275" s="208" t="s">
        <v>559</v>
      </c>
      <c r="L275" s="168" t="s">
        <v>124</v>
      </c>
      <c r="M275" s="168"/>
    </row>
    <row r="276" customFormat="false" ht="14.25" hidden="false" customHeight="false" outlineLevel="0" collapsed="false">
      <c r="A276" s="187" t="s">
        <v>669</v>
      </c>
      <c r="B276" s="168" t="s">
        <v>13</v>
      </c>
      <c r="C276" s="168" t="n">
        <v>2012</v>
      </c>
      <c r="D276" s="168" t="s">
        <v>541</v>
      </c>
      <c r="E276" s="212" t="n">
        <v>1</v>
      </c>
      <c r="F276" s="168" t="n">
        <v>40</v>
      </c>
      <c r="G276" s="168" t="s">
        <v>46</v>
      </c>
      <c r="H276" s="168" t="n">
        <v>2</v>
      </c>
      <c r="I276" s="202" t="s">
        <v>448</v>
      </c>
      <c r="J276" s="168" t="n">
        <v>1</v>
      </c>
      <c r="K276" s="208" t="s">
        <v>559</v>
      </c>
      <c r="L276" s="168" t="s">
        <v>124</v>
      </c>
      <c r="M276" s="168"/>
    </row>
    <row r="277" customFormat="false" ht="27" hidden="false" customHeight="false" outlineLevel="0" collapsed="false">
      <c r="A277" s="187" t="s">
        <v>669</v>
      </c>
      <c r="B277" s="168" t="s">
        <v>49</v>
      </c>
      <c r="C277" s="168" t="n">
        <v>2012</v>
      </c>
      <c r="D277" s="168" t="s">
        <v>541</v>
      </c>
      <c r="E277" s="202" t="s">
        <v>86</v>
      </c>
      <c r="F277" s="168" t="n">
        <v>100</v>
      </c>
      <c r="G277" s="168" t="s">
        <v>322</v>
      </c>
      <c r="H277" s="168" t="n">
        <v>1</v>
      </c>
      <c r="I277" s="202" t="s">
        <v>567</v>
      </c>
      <c r="J277" s="168" t="n">
        <v>1</v>
      </c>
      <c r="K277" s="208" t="s">
        <v>568</v>
      </c>
      <c r="L277" s="168" t="s">
        <v>549</v>
      </c>
      <c r="M277" s="168"/>
    </row>
    <row r="278" customFormat="false" ht="14.25" hidden="false" customHeight="false" outlineLevel="0" collapsed="false">
      <c r="A278" s="187" t="s">
        <v>669</v>
      </c>
      <c r="B278" s="168" t="s">
        <v>13</v>
      </c>
      <c r="C278" s="168" t="n">
        <v>2012</v>
      </c>
      <c r="D278" s="168" t="s">
        <v>566</v>
      </c>
      <c r="E278" s="202" t="s">
        <v>86</v>
      </c>
      <c r="F278" s="168" t="n">
        <v>80</v>
      </c>
      <c r="G278" s="168" t="s">
        <v>46</v>
      </c>
      <c r="H278" s="168" t="n">
        <v>2</v>
      </c>
      <c r="I278" s="202" t="s">
        <v>448</v>
      </c>
      <c r="J278" s="168" t="n">
        <v>1</v>
      </c>
      <c r="K278" s="208" t="s">
        <v>559</v>
      </c>
      <c r="L278" s="168" t="s">
        <v>124</v>
      </c>
      <c r="M278" s="168"/>
    </row>
    <row r="279" customFormat="false" ht="14.25" hidden="false" customHeight="false" outlineLevel="0" collapsed="false">
      <c r="A279" s="187" t="s">
        <v>669</v>
      </c>
      <c r="B279" s="168" t="s">
        <v>13</v>
      </c>
      <c r="C279" s="168" t="n">
        <v>2012</v>
      </c>
      <c r="D279" s="168" t="s">
        <v>566</v>
      </c>
      <c r="E279" s="202" t="s">
        <v>86</v>
      </c>
      <c r="F279" s="168" t="n">
        <v>80</v>
      </c>
      <c r="G279" s="168" t="s">
        <v>141</v>
      </c>
      <c r="H279" s="168" t="n">
        <v>1</v>
      </c>
      <c r="I279" s="202" t="s">
        <v>569</v>
      </c>
      <c r="J279" s="168" t="n">
        <v>1</v>
      </c>
      <c r="K279" s="208" t="s">
        <v>570</v>
      </c>
      <c r="L279" s="168" t="s">
        <v>549</v>
      </c>
      <c r="M279" s="168"/>
    </row>
    <row r="280" customFormat="false" ht="27" hidden="false" customHeight="false" outlineLevel="0" collapsed="false">
      <c r="A280" s="187" t="s">
        <v>670</v>
      </c>
      <c r="B280" s="168" t="s">
        <v>13</v>
      </c>
      <c r="C280" s="250" t="n">
        <v>2009</v>
      </c>
      <c r="D280" s="251" t="s">
        <v>572</v>
      </c>
      <c r="E280" s="185" t="n">
        <v>123</v>
      </c>
      <c r="F280" s="252" t="n">
        <v>156</v>
      </c>
      <c r="G280" s="185" t="s">
        <v>573</v>
      </c>
      <c r="H280" s="253" t="s">
        <v>50</v>
      </c>
      <c r="I280" s="28" t="s">
        <v>574</v>
      </c>
      <c r="J280" s="185" t="n">
        <v>5</v>
      </c>
      <c r="K280" s="165" t="s">
        <v>575</v>
      </c>
      <c r="L280" s="185" t="s">
        <v>576</v>
      </c>
      <c r="M280" s="168"/>
    </row>
    <row r="281" customFormat="false" ht="22.5" hidden="false" customHeight="true" outlineLevel="0" collapsed="false">
      <c r="A281" s="187" t="s">
        <v>670</v>
      </c>
      <c r="B281" s="168" t="s">
        <v>13</v>
      </c>
      <c r="C281" s="251" t="n">
        <v>2009</v>
      </c>
      <c r="D281" s="251" t="s">
        <v>572</v>
      </c>
      <c r="E281" s="185" t="n">
        <v>123</v>
      </c>
      <c r="F281" s="252" t="n">
        <v>156</v>
      </c>
      <c r="G281" s="198" t="s">
        <v>577</v>
      </c>
      <c r="H281" s="253" t="s">
        <v>43</v>
      </c>
      <c r="I281" s="28" t="s">
        <v>69</v>
      </c>
      <c r="J281" s="185" t="n">
        <v>10</v>
      </c>
      <c r="K281" s="165" t="s">
        <v>578</v>
      </c>
      <c r="L281" s="185" t="n">
        <v>6206</v>
      </c>
      <c r="M281" s="168"/>
    </row>
    <row r="282" customFormat="false" ht="14.25" hidden="false" customHeight="false" outlineLevel="0" collapsed="false">
      <c r="A282" s="187" t="s">
        <v>670</v>
      </c>
      <c r="B282" s="168" t="s">
        <v>13</v>
      </c>
      <c r="C282" s="185" t="n">
        <v>2010</v>
      </c>
      <c r="D282" s="251" t="s">
        <v>572</v>
      </c>
      <c r="E282" s="185" t="n">
        <v>123</v>
      </c>
      <c r="F282" s="254" t="n">
        <v>176</v>
      </c>
      <c r="G282" s="185" t="s">
        <v>579</v>
      </c>
      <c r="H282" s="253" t="s">
        <v>43</v>
      </c>
      <c r="I282" s="28" t="s">
        <v>173</v>
      </c>
      <c r="J282" s="185" t="n">
        <v>4</v>
      </c>
      <c r="K282" s="165" t="s">
        <v>580</v>
      </c>
      <c r="L282" s="185" t="s">
        <v>581</v>
      </c>
      <c r="M282" s="168"/>
    </row>
    <row r="283" customFormat="false" ht="14.25" hidden="false" customHeight="false" outlineLevel="0" collapsed="false">
      <c r="A283" s="187" t="s">
        <v>670</v>
      </c>
      <c r="B283" s="168" t="s">
        <v>13</v>
      </c>
      <c r="C283" s="185" t="n">
        <v>2011</v>
      </c>
      <c r="D283" s="251" t="s">
        <v>572</v>
      </c>
      <c r="E283" s="185" t="n">
        <v>12</v>
      </c>
      <c r="F283" s="168" t="n">
        <v>116</v>
      </c>
      <c r="G283" s="185" t="s">
        <v>326</v>
      </c>
      <c r="H283" s="255" t="s">
        <v>57</v>
      </c>
      <c r="I283" s="28" t="s">
        <v>582</v>
      </c>
      <c r="J283" s="185" t="n">
        <v>3</v>
      </c>
      <c r="K283" s="165" t="s">
        <v>583</v>
      </c>
      <c r="L283" s="185" t="s">
        <v>584</v>
      </c>
      <c r="M283" s="168"/>
    </row>
    <row r="284" customFormat="false" ht="14.25" hidden="false" customHeight="false" outlineLevel="0" collapsed="false">
      <c r="A284" s="187" t="s">
        <v>670</v>
      </c>
      <c r="B284" s="168" t="s">
        <v>13</v>
      </c>
      <c r="C284" s="185" t="n">
        <v>2011</v>
      </c>
      <c r="D284" s="251" t="s">
        <v>572</v>
      </c>
      <c r="E284" s="185" t="n">
        <v>12</v>
      </c>
      <c r="F284" s="168" t="n">
        <v>116</v>
      </c>
      <c r="G284" s="185" t="s">
        <v>41</v>
      </c>
      <c r="H284" s="255" t="s">
        <v>43</v>
      </c>
      <c r="I284" s="255" t="s">
        <v>70</v>
      </c>
      <c r="J284" s="185"/>
      <c r="K284" s="165" t="s">
        <v>585</v>
      </c>
      <c r="L284" s="185" t="s">
        <v>124</v>
      </c>
      <c r="M284" s="168"/>
    </row>
    <row r="285" customFormat="false" ht="14.25" hidden="false" customHeight="false" outlineLevel="0" collapsed="false">
      <c r="A285" s="187" t="s">
        <v>670</v>
      </c>
      <c r="B285" s="168" t="s">
        <v>13</v>
      </c>
      <c r="C285" s="185" t="n">
        <v>2012</v>
      </c>
      <c r="D285" s="251" t="s">
        <v>572</v>
      </c>
      <c r="E285" s="185" t="n">
        <v>12</v>
      </c>
      <c r="F285" s="168" t="n">
        <v>128</v>
      </c>
      <c r="G285" s="185" t="s">
        <v>46</v>
      </c>
      <c r="H285" s="185" t="n">
        <v>2</v>
      </c>
      <c r="I285" s="93" t="s">
        <v>47</v>
      </c>
      <c r="J285" s="185"/>
      <c r="K285" s="208" t="s">
        <v>586</v>
      </c>
      <c r="L285" s="185" t="s">
        <v>124</v>
      </c>
      <c r="M285" s="168"/>
    </row>
    <row r="286" customFormat="false" ht="15" hidden="false" customHeight="false" outlineLevel="0" collapsed="false">
      <c r="A286" s="187" t="s">
        <v>670</v>
      </c>
      <c r="B286" s="168" t="s">
        <v>13</v>
      </c>
      <c r="C286" s="185" t="n">
        <v>2009</v>
      </c>
      <c r="D286" s="251" t="s">
        <v>587</v>
      </c>
      <c r="E286" s="256" t="s">
        <v>32</v>
      </c>
      <c r="F286" s="252" t="n">
        <v>63</v>
      </c>
      <c r="G286" s="185" t="s">
        <v>588</v>
      </c>
      <c r="H286" s="253" t="s">
        <v>43</v>
      </c>
      <c r="I286" s="28" t="s">
        <v>173</v>
      </c>
      <c r="J286" s="185" t="n">
        <v>4</v>
      </c>
      <c r="K286" s="165" t="s">
        <v>589</v>
      </c>
      <c r="L286" s="185" t="s">
        <v>584</v>
      </c>
      <c r="M286" s="168"/>
    </row>
    <row r="287" customFormat="false" ht="14.25" hidden="false" customHeight="false" outlineLevel="0" collapsed="false">
      <c r="A287" s="187" t="s">
        <v>670</v>
      </c>
      <c r="B287" s="168" t="s">
        <v>13</v>
      </c>
      <c r="C287" s="185" t="n">
        <v>2011</v>
      </c>
      <c r="D287" s="251" t="s">
        <v>587</v>
      </c>
      <c r="E287" s="185" t="n">
        <v>12</v>
      </c>
      <c r="F287" s="168" t="n">
        <v>77</v>
      </c>
      <c r="G287" s="185" t="s">
        <v>590</v>
      </c>
      <c r="H287" s="202" t="s">
        <v>43</v>
      </c>
      <c r="I287" s="28" t="s">
        <v>81</v>
      </c>
      <c r="J287" s="185" t="n">
        <v>4</v>
      </c>
      <c r="K287" s="165" t="s">
        <v>591</v>
      </c>
      <c r="L287" s="185" t="s">
        <v>584</v>
      </c>
      <c r="M287" s="168"/>
    </row>
    <row r="288" customFormat="false" ht="14.25" hidden="false" customHeight="false" outlineLevel="0" collapsed="false">
      <c r="A288" s="187" t="s">
        <v>670</v>
      </c>
      <c r="B288" s="168" t="s">
        <v>13</v>
      </c>
      <c r="C288" s="185" t="n">
        <v>2011</v>
      </c>
      <c r="D288" s="251" t="s">
        <v>587</v>
      </c>
      <c r="E288" s="185" t="n">
        <v>12</v>
      </c>
      <c r="F288" s="168" t="n">
        <v>77</v>
      </c>
      <c r="G288" s="185" t="s">
        <v>41</v>
      </c>
      <c r="H288" s="202" t="s">
        <v>43</v>
      </c>
      <c r="I288" s="255" t="s">
        <v>70</v>
      </c>
      <c r="J288" s="185"/>
      <c r="K288" s="165" t="s">
        <v>585</v>
      </c>
      <c r="L288" s="185" t="s">
        <v>124</v>
      </c>
      <c r="M288" s="168"/>
    </row>
    <row r="289" customFormat="false" ht="14.25" hidden="false" customHeight="false" outlineLevel="0" collapsed="false">
      <c r="A289" s="187" t="s">
        <v>670</v>
      </c>
      <c r="B289" s="168" t="s">
        <v>13</v>
      </c>
      <c r="C289" s="185" t="n">
        <v>2012</v>
      </c>
      <c r="D289" s="251" t="s">
        <v>587</v>
      </c>
      <c r="E289" s="185" t="n">
        <v>12</v>
      </c>
      <c r="F289" s="185" t="n">
        <v>64</v>
      </c>
      <c r="G289" s="185" t="s">
        <v>46</v>
      </c>
      <c r="H289" s="185" t="n">
        <v>2</v>
      </c>
      <c r="I289" s="93" t="s">
        <v>47</v>
      </c>
      <c r="J289" s="185"/>
      <c r="K289" s="208" t="s">
        <v>586</v>
      </c>
      <c r="L289" s="185" t="s">
        <v>124</v>
      </c>
      <c r="M289" s="168"/>
    </row>
    <row r="290" customFormat="false" ht="27" hidden="false" customHeight="false" outlineLevel="0" collapsed="false">
      <c r="A290" s="187" t="s">
        <v>670</v>
      </c>
      <c r="B290" s="168" t="s">
        <v>13</v>
      </c>
      <c r="C290" s="185" t="n">
        <v>2009</v>
      </c>
      <c r="D290" s="251" t="s">
        <v>592</v>
      </c>
      <c r="E290" s="185" t="n">
        <v>1</v>
      </c>
      <c r="F290" s="168" t="n">
        <v>143</v>
      </c>
      <c r="G290" s="168" t="s">
        <v>593</v>
      </c>
      <c r="H290" s="202" t="s">
        <v>76</v>
      </c>
      <c r="I290" s="255" t="s">
        <v>594</v>
      </c>
      <c r="J290" s="185" t="n">
        <v>5</v>
      </c>
      <c r="K290" s="208" t="s">
        <v>595</v>
      </c>
      <c r="L290" s="185" t="s">
        <v>576</v>
      </c>
      <c r="M290" s="168"/>
    </row>
    <row r="291" customFormat="false" ht="14.25" hidden="false" customHeight="false" outlineLevel="0" collapsed="false">
      <c r="A291" s="187" t="s">
        <v>670</v>
      </c>
      <c r="B291" s="168" t="s">
        <v>13</v>
      </c>
      <c r="C291" s="185" t="n">
        <v>2010</v>
      </c>
      <c r="D291" s="251" t="s">
        <v>592</v>
      </c>
      <c r="E291" s="185" t="n">
        <v>1</v>
      </c>
      <c r="F291" s="254" t="n">
        <v>98</v>
      </c>
      <c r="G291" s="185" t="s">
        <v>596</v>
      </c>
      <c r="H291" s="202" t="s">
        <v>57</v>
      </c>
      <c r="I291" s="28" t="s">
        <v>298</v>
      </c>
      <c r="J291" s="185" t="n">
        <v>6</v>
      </c>
      <c r="K291" s="165" t="s">
        <v>597</v>
      </c>
      <c r="L291" s="185" t="n">
        <v>6207</v>
      </c>
      <c r="M291" s="168"/>
    </row>
    <row r="292" customFormat="false" ht="14.25" hidden="false" customHeight="false" outlineLevel="0" collapsed="false">
      <c r="A292" s="187" t="s">
        <v>670</v>
      </c>
      <c r="B292" s="168" t="s">
        <v>13</v>
      </c>
      <c r="C292" s="185" t="n">
        <v>2011</v>
      </c>
      <c r="D292" s="251" t="s">
        <v>592</v>
      </c>
      <c r="E292" s="185" t="n">
        <v>12</v>
      </c>
      <c r="F292" s="185" t="n">
        <v>96</v>
      </c>
      <c r="G292" s="198" t="s">
        <v>598</v>
      </c>
      <c r="H292" s="185" t="n">
        <v>1</v>
      </c>
      <c r="I292" s="255" t="s">
        <v>298</v>
      </c>
      <c r="J292" s="185" t="n">
        <v>8</v>
      </c>
      <c r="K292" s="165" t="s">
        <v>599</v>
      </c>
      <c r="L292" s="185" t="n">
        <v>6202</v>
      </c>
      <c r="M292" s="168"/>
    </row>
    <row r="293" customFormat="false" ht="14.25" hidden="false" customHeight="false" outlineLevel="0" collapsed="false">
      <c r="A293" s="187" t="s">
        <v>670</v>
      </c>
      <c r="B293" s="168" t="s">
        <v>13</v>
      </c>
      <c r="C293" s="185" t="n">
        <v>2011</v>
      </c>
      <c r="D293" s="251" t="s">
        <v>592</v>
      </c>
      <c r="E293" s="185" t="n">
        <v>12</v>
      </c>
      <c r="F293" s="185" t="n">
        <v>96</v>
      </c>
      <c r="G293" s="185" t="s">
        <v>41</v>
      </c>
      <c r="H293" s="185" t="n">
        <v>1</v>
      </c>
      <c r="I293" s="28" t="s">
        <v>57</v>
      </c>
      <c r="J293" s="185"/>
      <c r="K293" s="165" t="s">
        <v>600</v>
      </c>
      <c r="L293" s="185" t="s">
        <v>124</v>
      </c>
      <c r="M293" s="168"/>
    </row>
    <row r="294" customFormat="false" ht="14.25" hidden="false" customHeight="false" outlineLevel="0" collapsed="false">
      <c r="A294" s="187" t="s">
        <v>670</v>
      </c>
      <c r="B294" s="168" t="s">
        <v>13</v>
      </c>
      <c r="C294" s="185" t="n">
        <v>2012</v>
      </c>
      <c r="D294" s="251" t="s">
        <v>592</v>
      </c>
      <c r="E294" s="185" t="n">
        <v>12</v>
      </c>
      <c r="F294" s="185" t="n">
        <v>85</v>
      </c>
      <c r="G294" s="185" t="s">
        <v>46</v>
      </c>
      <c r="H294" s="185" t="n">
        <v>2</v>
      </c>
      <c r="I294" s="93" t="s">
        <v>47</v>
      </c>
      <c r="J294" s="185"/>
      <c r="K294" s="208" t="s">
        <v>586</v>
      </c>
      <c r="L294" s="185" t="s">
        <v>124</v>
      </c>
      <c r="M294" s="168"/>
    </row>
    <row r="295" s="260" customFormat="true" ht="15" hidden="false" customHeight="false" outlineLevel="0" collapsed="false">
      <c r="A295" s="257" t="s">
        <v>671</v>
      </c>
      <c r="B295" s="207" t="s">
        <v>13</v>
      </c>
      <c r="C295" s="207" t="n">
        <v>2012</v>
      </c>
      <c r="D295" s="207" t="s">
        <v>109</v>
      </c>
      <c r="E295" s="207" t="n">
        <v>1</v>
      </c>
      <c r="F295" s="258" t="n">
        <v>44</v>
      </c>
      <c r="G295" s="207" t="s">
        <v>46</v>
      </c>
      <c r="H295" s="207" t="n">
        <v>2</v>
      </c>
      <c r="I295" s="93" t="s">
        <v>448</v>
      </c>
      <c r="J295" s="259" t="n">
        <v>1</v>
      </c>
      <c r="K295" s="190" t="s">
        <v>602</v>
      </c>
      <c r="L295" s="207"/>
      <c r="M295" s="207"/>
    </row>
    <row r="296" s="260" customFormat="true" ht="27" hidden="false" customHeight="false" outlineLevel="0" collapsed="false">
      <c r="A296" s="257" t="s">
        <v>671</v>
      </c>
      <c r="B296" s="207" t="s">
        <v>13</v>
      </c>
      <c r="C296" s="207" t="n">
        <v>2012</v>
      </c>
      <c r="D296" s="207" t="s">
        <v>281</v>
      </c>
      <c r="E296" s="207" t="n">
        <v>1</v>
      </c>
      <c r="F296" s="258" t="n">
        <v>58</v>
      </c>
      <c r="G296" s="207" t="s">
        <v>46</v>
      </c>
      <c r="H296" s="207" t="n">
        <v>2</v>
      </c>
      <c r="I296" s="93" t="s">
        <v>448</v>
      </c>
      <c r="J296" s="259" t="n">
        <v>1</v>
      </c>
      <c r="K296" s="190" t="s">
        <v>602</v>
      </c>
      <c r="L296" s="207"/>
      <c r="M296" s="207"/>
    </row>
    <row r="297" s="260" customFormat="true" ht="15" hidden="false" customHeight="false" outlineLevel="0" collapsed="false">
      <c r="A297" s="257" t="s">
        <v>671</v>
      </c>
      <c r="B297" s="207" t="s">
        <v>85</v>
      </c>
      <c r="C297" s="207" t="n">
        <v>2012</v>
      </c>
      <c r="D297" s="207" t="s">
        <v>603</v>
      </c>
      <c r="E297" s="207" t="n">
        <v>1</v>
      </c>
      <c r="F297" s="258" t="n">
        <v>41</v>
      </c>
      <c r="G297" s="207" t="s">
        <v>46</v>
      </c>
      <c r="H297" s="207" t="n">
        <v>2</v>
      </c>
      <c r="I297" s="93" t="s">
        <v>448</v>
      </c>
      <c r="J297" s="259" t="n">
        <v>1</v>
      </c>
      <c r="K297" s="190" t="s">
        <v>604</v>
      </c>
      <c r="L297" s="207"/>
      <c r="M297" s="207"/>
    </row>
    <row r="298" s="260" customFormat="true" ht="27" hidden="false" customHeight="false" outlineLevel="0" collapsed="false">
      <c r="A298" s="257" t="s">
        <v>671</v>
      </c>
      <c r="B298" s="207" t="s">
        <v>85</v>
      </c>
      <c r="C298" s="207" t="n">
        <v>2012</v>
      </c>
      <c r="D298" s="207" t="s">
        <v>605</v>
      </c>
      <c r="E298" s="207" t="n">
        <v>1</v>
      </c>
      <c r="F298" s="258" t="n">
        <v>36</v>
      </c>
      <c r="G298" s="207" t="s">
        <v>46</v>
      </c>
      <c r="H298" s="207" t="n">
        <v>2</v>
      </c>
      <c r="I298" s="93" t="s">
        <v>448</v>
      </c>
      <c r="J298" s="259" t="n">
        <v>1</v>
      </c>
      <c r="K298" s="190" t="s">
        <v>606</v>
      </c>
      <c r="L298" s="207"/>
      <c r="M298" s="207"/>
    </row>
    <row r="299" s="260" customFormat="true" ht="27" hidden="false" customHeight="false" outlineLevel="0" collapsed="false">
      <c r="A299" s="257" t="s">
        <v>671</v>
      </c>
      <c r="B299" s="207" t="s">
        <v>85</v>
      </c>
      <c r="C299" s="207" t="n">
        <v>2012</v>
      </c>
      <c r="D299" s="207" t="s">
        <v>603</v>
      </c>
      <c r="E299" s="207" t="n">
        <v>1</v>
      </c>
      <c r="F299" s="207" t="n">
        <v>41</v>
      </c>
      <c r="G299" s="207" t="s">
        <v>607</v>
      </c>
      <c r="H299" s="207" t="n">
        <v>10</v>
      </c>
      <c r="I299" s="93" t="s">
        <v>608</v>
      </c>
      <c r="J299" s="259" t="n">
        <v>1</v>
      </c>
      <c r="K299" s="190" t="s">
        <v>609</v>
      </c>
      <c r="L299" s="207" t="s">
        <v>610</v>
      </c>
      <c r="M299" s="207"/>
    </row>
    <row r="300" s="260" customFormat="true" ht="27" hidden="false" customHeight="false" outlineLevel="0" collapsed="false">
      <c r="A300" s="257" t="s">
        <v>671</v>
      </c>
      <c r="B300" s="207" t="s">
        <v>85</v>
      </c>
      <c r="C300" s="207" t="n">
        <v>2012</v>
      </c>
      <c r="D300" s="207" t="s">
        <v>605</v>
      </c>
      <c r="E300" s="207" t="n">
        <v>1</v>
      </c>
      <c r="F300" s="207" t="n">
        <v>36</v>
      </c>
      <c r="G300" s="207" t="s">
        <v>607</v>
      </c>
      <c r="H300" s="207" t="n">
        <v>10</v>
      </c>
      <c r="I300" s="93" t="s">
        <v>608</v>
      </c>
      <c r="J300" s="259" t="n">
        <v>1</v>
      </c>
      <c r="K300" s="190" t="s">
        <v>606</v>
      </c>
      <c r="L300" s="207" t="s">
        <v>610</v>
      </c>
      <c r="M300" s="207"/>
    </row>
    <row r="301" customFormat="false" ht="27" hidden="false" customHeight="false" outlineLevel="0" collapsed="false">
      <c r="A301" s="187" t="s">
        <v>672</v>
      </c>
      <c r="B301" s="14" t="s">
        <v>85</v>
      </c>
      <c r="C301" s="15" t="s">
        <v>60</v>
      </c>
      <c r="D301" s="14" t="s">
        <v>612</v>
      </c>
      <c r="E301" s="15" t="s">
        <v>43</v>
      </c>
      <c r="F301" s="16" t="n">
        <v>20</v>
      </c>
      <c r="G301" s="21" t="s">
        <v>613</v>
      </c>
      <c r="H301" s="16" t="n">
        <v>2</v>
      </c>
      <c r="I301" s="15" t="s">
        <v>66</v>
      </c>
      <c r="J301" s="18" t="s">
        <v>43</v>
      </c>
      <c r="K301" s="163" t="s">
        <v>614</v>
      </c>
      <c r="L301" s="23" t="s">
        <v>615</v>
      </c>
      <c r="M301" s="16"/>
    </row>
    <row r="302" customFormat="false" ht="27" hidden="false" customHeight="false" outlineLevel="0" collapsed="false">
      <c r="A302" s="187" t="s">
        <v>672</v>
      </c>
      <c r="B302" s="14" t="s">
        <v>85</v>
      </c>
      <c r="C302" s="15" t="s">
        <v>60</v>
      </c>
      <c r="D302" s="14" t="s">
        <v>612</v>
      </c>
      <c r="E302" s="15" t="s">
        <v>43</v>
      </c>
      <c r="F302" s="16" t="n">
        <v>20</v>
      </c>
      <c r="G302" s="23" t="s">
        <v>616</v>
      </c>
      <c r="H302" s="16" t="n">
        <v>2</v>
      </c>
      <c r="I302" s="15" t="s">
        <v>116</v>
      </c>
      <c r="J302" s="18" t="s">
        <v>43</v>
      </c>
      <c r="K302" s="163" t="s">
        <v>614</v>
      </c>
      <c r="L302" s="23" t="s">
        <v>615</v>
      </c>
      <c r="M302" s="16"/>
    </row>
    <row r="303" customFormat="false" ht="15" hidden="false" customHeight="false" outlineLevel="0" collapsed="false">
      <c r="A303" s="187" t="s">
        <v>672</v>
      </c>
      <c r="B303" s="14" t="s">
        <v>85</v>
      </c>
      <c r="C303" s="15" t="s">
        <v>31</v>
      </c>
      <c r="D303" s="14" t="s">
        <v>612</v>
      </c>
      <c r="E303" s="15" t="s">
        <v>43</v>
      </c>
      <c r="F303" s="16" t="n">
        <v>25</v>
      </c>
      <c r="G303" s="23" t="s">
        <v>617</v>
      </c>
      <c r="H303" s="16" t="n">
        <v>4</v>
      </c>
      <c r="I303" s="15" t="s">
        <v>618</v>
      </c>
      <c r="J303" s="18" t="s">
        <v>43</v>
      </c>
      <c r="K303" s="163" t="s">
        <v>614</v>
      </c>
      <c r="L303" s="23" t="s">
        <v>619</v>
      </c>
      <c r="M303" s="16"/>
    </row>
    <row r="304" customFormat="false" ht="15" hidden="false" customHeight="false" outlineLevel="0" collapsed="false">
      <c r="A304" s="187" t="s">
        <v>672</v>
      </c>
      <c r="B304" s="14" t="s">
        <v>85</v>
      </c>
      <c r="C304" s="15" t="s">
        <v>31</v>
      </c>
      <c r="D304" s="14" t="s">
        <v>612</v>
      </c>
      <c r="E304" s="15" t="s">
        <v>43</v>
      </c>
      <c r="F304" s="16" t="n">
        <v>25</v>
      </c>
      <c r="G304" s="23" t="s">
        <v>41</v>
      </c>
      <c r="H304" s="16" t="n">
        <v>1</v>
      </c>
      <c r="I304" s="15" t="s">
        <v>50</v>
      </c>
      <c r="J304" s="18" t="s">
        <v>43</v>
      </c>
      <c r="K304" s="163" t="s">
        <v>620</v>
      </c>
      <c r="L304" s="16"/>
      <c r="M304" s="16"/>
    </row>
    <row r="305" customFormat="false" ht="15" hidden="false" customHeight="false" outlineLevel="0" collapsed="false">
      <c r="A305" s="187" t="s">
        <v>672</v>
      </c>
      <c r="B305" s="14" t="s">
        <v>85</v>
      </c>
      <c r="C305" s="15" t="s">
        <v>45</v>
      </c>
      <c r="D305" s="14" t="s">
        <v>612</v>
      </c>
      <c r="E305" s="15" t="s">
        <v>43</v>
      </c>
      <c r="F305" s="16" t="n">
        <v>29</v>
      </c>
      <c r="G305" s="23" t="s">
        <v>46</v>
      </c>
      <c r="H305" s="16" t="n">
        <v>2</v>
      </c>
      <c r="I305" s="93" t="s">
        <v>47</v>
      </c>
      <c r="J305" s="18" t="s">
        <v>43</v>
      </c>
      <c r="K305" s="163" t="s">
        <v>620</v>
      </c>
      <c r="L305" s="16"/>
      <c r="M305" s="16"/>
    </row>
    <row r="306" customFormat="false" ht="40.5" hidden="false" customHeight="false" outlineLevel="0" collapsed="false">
      <c r="A306" s="187" t="s">
        <v>672</v>
      </c>
      <c r="B306" s="14" t="s">
        <v>85</v>
      </c>
      <c r="C306" s="185" t="n">
        <v>2011</v>
      </c>
      <c r="D306" s="14" t="s">
        <v>621</v>
      </c>
      <c r="E306" s="15" t="s">
        <v>43</v>
      </c>
      <c r="F306" s="185" t="n">
        <v>22</v>
      </c>
      <c r="G306" s="185" t="s">
        <v>622</v>
      </c>
      <c r="H306" s="261" t="n">
        <v>1</v>
      </c>
      <c r="I306" s="15" t="s">
        <v>90</v>
      </c>
      <c r="J306" s="18" t="s">
        <v>43</v>
      </c>
      <c r="K306" s="166" t="s">
        <v>623</v>
      </c>
      <c r="L306" s="185" t="s">
        <v>215</v>
      </c>
      <c r="M306" s="185"/>
    </row>
    <row r="307" customFormat="false" ht="15" hidden="false" customHeight="false" outlineLevel="0" collapsed="false">
      <c r="A307" s="187" t="s">
        <v>672</v>
      </c>
      <c r="B307" s="14" t="s">
        <v>85</v>
      </c>
      <c r="C307" s="185" t="n">
        <v>2012</v>
      </c>
      <c r="D307" s="14" t="s">
        <v>621</v>
      </c>
      <c r="E307" s="15" t="s">
        <v>43</v>
      </c>
      <c r="F307" s="185" t="n">
        <v>27</v>
      </c>
      <c r="G307" s="23" t="s">
        <v>46</v>
      </c>
      <c r="H307" s="261" t="n">
        <v>2</v>
      </c>
      <c r="I307" s="93" t="s">
        <v>47</v>
      </c>
      <c r="J307" s="18" t="s">
        <v>43</v>
      </c>
      <c r="K307" s="163" t="s">
        <v>620</v>
      </c>
      <c r="L307" s="16"/>
      <c r="M307" s="185"/>
    </row>
    <row r="308" customFormat="false" ht="27" hidden="false" customHeight="false" outlineLevel="0" collapsed="false">
      <c r="A308" s="187" t="s">
        <v>672</v>
      </c>
      <c r="B308" s="14" t="s">
        <v>85</v>
      </c>
      <c r="C308" s="185" t="n">
        <v>2010</v>
      </c>
      <c r="D308" s="14" t="s">
        <v>624</v>
      </c>
      <c r="E308" s="15" t="s">
        <v>70</v>
      </c>
      <c r="F308" s="185" t="n">
        <v>94</v>
      </c>
      <c r="G308" s="26" t="s">
        <v>625</v>
      </c>
      <c r="H308" s="261" t="n">
        <v>1</v>
      </c>
      <c r="I308" s="15" t="s">
        <v>90</v>
      </c>
      <c r="J308" s="18" t="s">
        <v>42</v>
      </c>
      <c r="K308" s="166" t="s">
        <v>673</v>
      </c>
      <c r="L308" s="185" t="s">
        <v>124</v>
      </c>
      <c r="M308" s="185"/>
    </row>
    <row r="309" customFormat="false" ht="15" hidden="false" customHeight="false" outlineLevel="0" collapsed="false">
      <c r="A309" s="187" t="s">
        <v>672</v>
      </c>
      <c r="B309" s="14" t="s">
        <v>85</v>
      </c>
      <c r="C309" s="185" t="n">
        <v>2012</v>
      </c>
      <c r="D309" s="14" t="s">
        <v>624</v>
      </c>
      <c r="E309" s="14"/>
      <c r="F309" s="185" t="n">
        <v>91</v>
      </c>
      <c r="G309" s="23" t="s">
        <v>46</v>
      </c>
      <c r="H309" s="261" t="n">
        <v>2</v>
      </c>
      <c r="I309" s="93" t="s">
        <v>47</v>
      </c>
      <c r="J309" s="18" t="s">
        <v>43</v>
      </c>
      <c r="K309" s="163" t="s">
        <v>620</v>
      </c>
      <c r="L309" s="16"/>
      <c r="M309" s="185"/>
    </row>
    <row r="310" customFormat="false" ht="40.5" hidden="false" customHeight="false" outlineLevel="0" collapsed="false">
      <c r="A310" s="187" t="s">
        <v>672</v>
      </c>
      <c r="B310" s="14" t="s">
        <v>85</v>
      </c>
      <c r="C310" s="185" t="n">
        <v>2010</v>
      </c>
      <c r="D310" s="14" t="s">
        <v>627</v>
      </c>
      <c r="E310" s="15" t="s">
        <v>40</v>
      </c>
      <c r="F310" s="185" t="n">
        <v>197</v>
      </c>
      <c r="G310" s="185" t="s">
        <v>628</v>
      </c>
      <c r="H310" s="18" t="s">
        <v>57</v>
      </c>
      <c r="I310" s="15" t="s">
        <v>629</v>
      </c>
      <c r="J310" s="18" t="s">
        <v>51</v>
      </c>
      <c r="K310" s="166" t="s">
        <v>630</v>
      </c>
      <c r="L310" s="185" t="s">
        <v>124</v>
      </c>
      <c r="M310" s="185"/>
    </row>
    <row r="311" customFormat="false" ht="27" hidden="false" customHeight="false" outlineLevel="0" collapsed="false">
      <c r="A311" s="187" t="s">
        <v>672</v>
      </c>
      <c r="B311" s="14" t="s">
        <v>85</v>
      </c>
      <c r="C311" s="185" t="n">
        <v>2011</v>
      </c>
      <c r="D311" s="185" t="s">
        <v>627</v>
      </c>
      <c r="E311" s="15" t="s">
        <v>40</v>
      </c>
      <c r="F311" s="185" t="n">
        <v>162</v>
      </c>
      <c r="G311" s="185" t="s">
        <v>236</v>
      </c>
      <c r="H311" s="18" t="s">
        <v>57</v>
      </c>
      <c r="I311" s="15" t="s">
        <v>18</v>
      </c>
      <c r="J311" s="18" t="s">
        <v>631</v>
      </c>
      <c r="K311" s="166" t="s">
        <v>632</v>
      </c>
      <c r="L311" s="185" t="s">
        <v>124</v>
      </c>
      <c r="M311" s="185"/>
    </row>
    <row r="312" customFormat="false" ht="15" hidden="false" customHeight="false" outlineLevel="0" collapsed="false">
      <c r="A312" s="187" t="s">
        <v>672</v>
      </c>
      <c r="B312" s="14" t="s">
        <v>85</v>
      </c>
      <c r="C312" s="185" t="n">
        <v>2012</v>
      </c>
      <c r="D312" s="185" t="s">
        <v>627</v>
      </c>
      <c r="E312" s="15" t="s">
        <v>40</v>
      </c>
      <c r="F312" s="185" t="n">
        <v>161</v>
      </c>
      <c r="G312" s="23" t="s">
        <v>46</v>
      </c>
      <c r="H312" s="261" t="n">
        <v>2</v>
      </c>
      <c r="I312" s="93" t="s">
        <v>47</v>
      </c>
      <c r="J312" s="18" t="s">
        <v>43</v>
      </c>
      <c r="K312" s="163" t="s">
        <v>620</v>
      </c>
      <c r="L312" s="16"/>
      <c r="M312" s="185"/>
    </row>
    <row r="313" customFormat="false" ht="14.25" hidden="false" customHeight="false" outlineLevel="0" collapsed="false">
      <c r="A313" s="257" t="s">
        <v>674</v>
      </c>
      <c r="B313" s="168" t="s">
        <v>85</v>
      </c>
      <c r="C313" s="168" t="n">
        <v>2011</v>
      </c>
      <c r="D313" s="168" t="s">
        <v>635</v>
      </c>
      <c r="E313" s="168" t="n">
        <v>1</v>
      </c>
      <c r="F313" s="168" t="n">
        <v>23</v>
      </c>
      <c r="G313" s="168" t="s">
        <v>636</v>
      </c>
      <c r="H313" s="168" t="n">
        <v>1</v>
      </c>
      <c r="I313" s="168" t="n">
        <v>8</v>
      </c>
      <c r="J313" s="168" t="n">
        <v>1</v>
      </c>
      <c r="K313" s="208" t="s">
        <v>637</v>
      </c>
      <c r="L313" s="168"/>
      <c r="M313" s="168"/>
    </row>
    <row r="314" customFormat="false" ht="27" hidden="false" customHeight="false" outlineLevel="0" collapsed="false">
      <c r="A314" s="257" t="s">
        <v>674</v>
      </c>
      <c r="B314" s="168" t="s">
        <v>85</v>
      </c>
      <c r="C314" s="168" t="n">
        <v>2011</v>
      </c>
      <c r="D314" s="168" t="s">
        <v>638</v>
      </c>
      <c r="E314" s="168" t="n">
        <v>1</v>
      </c>
      <c r="F314" s="169" t="n">
        <v>45</v>
      </c>
      <c r="G314" s="168" t="s">
        <v>639</v>
      </c>
      <c r="H314" s="168" t="n">
        <v>1</v>
      </c>
      <c r="I314" s="168" t="n">
        <v>9</v>
      </c>
      <c r="J314" s="168" t="n">
        <v>4</v>
      </c>
      <c r="K314" s="208" t="s">
        <v>640</v>
      </c>
      <c r="L314" s="168" t="s">
        <v>641</v>
      </c>
      <c r="M314" s="168"/>
    </row>
    <row r="315" customFormat="false" ht="27" hidden="false" customHeight="false" outlineLevel="0" collapsed="false">
      <c r="A315" s="257" t="s">
        <v>674</v>
      </c>
      <c r="B315" s="168" t="s">
        <v>85</v>
      </c>
      <c r="C315" s="168" t="n">
        <v>2011</v>
      </c>
      <c r="D315" s="168" t="s">
        <v>638</v>
      </c>
      <c r="E315" s="168" t="n">
        <v>2</v>
      </c>
      <c r="F315" s="169" t="n">
        <v>43</v>
      </c>
      <c r="G315" s="168" t="s">
        <v>639</v>
      </c>
      <c r="H315" s="168" t="n">
        <v>1</v>
      </c>
      <c r="I315" s="168" t="n">
        <v>9</v>
      </c>
      <c r="J315" s="168" t="n">
        <v>4</v>
      </c>
      <c r="K315" s="208" t="s">
        <v>640</v>
      </c>
      <c r="L315" s="168" t="s">
        <v>641</v>
      </c>
      <c r="M315" s="168"/>
    </row>
    <row r="316" customFormat="false" ht="27" hidden="false" customHeight="false" outlineLevel="0" collapsed="false">
      <c r="A316" s="257" t="s">
        <v>674</v>
      </c>
      <c r="B316" s="168" t="s">
        <v>85</v>
      </c>
      <c r="C316" s="168" t="n">
        <v>2011</v>
      </c>
      <c r="D316" s="168" t="s">
        <v>638</v>
      </c>
      <c r="E316" s="168" t="n">
        <v>3</v>
      </c>
      <c r="F316" s="169" t="n">
        <v>42</v>
      </c>
      <c r="G316" s="168" t="s">
        <v>639</v>
      </c>
      <c r="H316" s="168" t="n">
        <v>1</v>
      </c>
      <c r="I316" s="168" t="n">
        <v>9</v>
      </c>
      <c r="J316" s="168" t="n">
        <v>4</v>
      </c>
      <c r="K316" s="208" t="s">
        <v>640</v>
      </c>
      <c r="L316" s="168" t="s">
        <v>641</v>
      </c>
      <c r="M316" s="168"/>
    </row>
    <row r="317" customFormat="false" ht="27" hidden="false" customHeight="false" outlineLevel="0" collapsed="false">
      <c r="A317" s="257" t="s">
        <v>674</v>
      </c>
      <c r="B317" s="170" t="s">
        <v>85</v>
      </c>
      <c r="C317" s="170" t="n">
        <v>2012</v>
      </c>
      <c r="D317" s="170" t="s">
        <v>638</v>
      </c>
      <c r="E317" s="171" t="s">
        <v>16</v>
      </c>
      <c r="F317" s="172" t="n">
        <v>150</v>
      </c>
      <c r="G317" s="170" t="s">
        <v>642</v>
      </c>
      <c r="H317" s="170" t="n">
        <v>1</v>
      </c>
      <c r="I317" s="170" t="n">
        <v>13</v>
      </c>
      <c r="J317" s="170" t="n">
        <v>4</v>
      </c>
      <c r="K317" s="262" t="s">
        <v>643</v>
      </c>
      <c r="L317" s="168" t="s">
        <v>644</v>
      </c>
      <c r="M317" s="170"/>
    </row>
    <row r="318" customFormat="false" ht="14.25" hidden="false" customHeight="false" outlineLevel="0" collapsed="false">
      <c r="A318" s="257" t="s">
        <v>674</v>
      </c>
      <c r="B318" s="170" t="s">
        <v>85</v>
      </c>
      <c r="C318" s="170" t="n">
        <v>2012</v>
      </c>
      <c r="D318" s="170" t="s">
        <v>645</v>
      </c>
      <c r="E318" s="174" t="s">
        <v>43</v>
      </c>
      <c r="F318" s="175" t="n">
        <v>29</v>
      </c>
      <c r="G318" s="196" t="s">
        <v>46</v>
      </c>
      <c r="H318" s="196" t="n">
        <v>2</v>
      </c>
      <c r="I318" s="174" t="s">
        <v>47</v>
      </c>
      <c r="J318" s="196"/>
      <c r="K318" s="52" t="s">
        <v>646</v>
      </c>
      <c r="L318" s="168" t="s">
        <v>647</v>
      </c>
      <c r="M318" s="170"/>
    </row>
    <row r="319" customFormat="false" ht="14.25" hidden="false" customHeight="false" outlineLevel="0" collapsed="false">
      <c r="A319" s="257" t="s">
        <v>674</v>
      </c>
      <c r="B319" s="170" t="s">
        <v>85</v>
      </c>
      <c r="C319" s="170" t="n">
        <v>2012</v>
      </c>
      <c r="D319" s="170" t="s">
        <v>638</v>
      </c>
      <c r="E319" s="174" t="s">
        <v>16</v>
      </c>
      <c r="F319" s="175" t="n">
        <v>123</v>
      </c>
      <c r="G319" s="196" t="s">
        <v>46</v>
      </c>
      <c r="H319" s="196" t="n">
        <v>2</v>
      </c>
      <c r="I319" s="174" t="s">
        <v>47</v>
      </c>
      <c r="J319" s="196" t="n">
        <v>3</v>
      </c>
      <c r="K319" s="52" t="s">
        <v>648</v>
      </c>
      <c r="L319" s="168" t="s">
        <v>647</v>
      </c>
      <c r="M319" s="170"/>
    </row>
    <row r="320" customFormat="false" ht="14.25" hidden="false" customHeight="false" outlineLevel="0" collapsed="false">
      <c r="A320" s="257" t="s">
        <v>674</v>
      </c>
      <c r="B320" s="170" t="s">
        <v>85</v>
      </c>
      <c r="C320" s="170" t="n">
        <v>2012</v>
      </c>
      <c r="D320" s="170" t="s">
        <v>635</v>
      </c>
      <c r="E320" s="196" t="n">
        <v>1</v>
      </c>
      <c r="F320" s="196" t="n">
        <v>9</v>
      </c>
      <c r="G320" s="196" t="s">
        <v>46</v>
      </c>
      <c r="H320" s="196" t="n">
        <v>2</v>
      </c>
      <c r="I320" s="174" t="s">
        <v>47</v>
      </c>
      <c r="J320" s="196"/>
      <c r="K320" s="52" t="s">
        <v>649</v>
      </c>
      <c r="L320" s="168" t="s">
        <v>647</v>
      </c>
      <c r="M320" s="170"/>
    </row>
    <row r="321" customFormat="false" ht="14.25" hidden="false" customHeight="false" outlineLevel="0" collapsed="false">
      <c r="A321" s="257" t="s">
        <v>674</v>
      </c>
      <c r="B321" s="170" t="s">
        <v>85</v>
      </c>
      <c r="C321" s="170" t="n">
        <v>2012</v>
      </c>
      <c r="D321" s="170" t="s">
        <v>503</v>
      </c>
      <c r="E321" s="174" t="s">
        <v>86</v>
      </c>
      <c r="F321" s="196" t="n">
        <v>68</v>
      </c>
      <c r="G321" s="196" t="s">
        <v>46</v>
      </c>
      <c r="H321" s="196" t="n">
        <v>2</v>
      </c>
      <c r="I321" s="174" t="s">
        <v>47</v>
      </c>
      <c r="J321" s="196"/>
      <c r="K321" s="52" t="s">
        <v>650</v>
      </c>
      <c r="L321" s="168" t="s">
        <v>647</v>
      </c>
      <c r="M321" s="170"/>
    </row>
  </sheetData>
  <autoFilter ref="A2:M321"/>
  <mergeCells count="1">
    <mergeCell ref="B1:M1"/>
  </mergeCells>
  <printOptions headings="false" gridLines="false" gridLinesSet="true" horizontalCentered="false" verticalCentered="false"/>
  <pageMargins left="0.7875" right="0.315277777777778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4.5"/>
    <col collapsed="false" customWidth="true" hidden="false" outlineLevel="0" max="2" min="2" style="32" width="5.99"/>
    <col collapsed="false" customWidth="true" hidden="false" outlineLevel="0" max="3" min="3" style="33" width="17.99"/>
    <col collapsed="false" customWidth="true" hidden="false" outlineLevel="0" max="4" min="4" style="32" width="4.62"/>
    <col collapsed="false" customWidth="true" hidden="false" outlineLevel="0" max="5" min="5" style="32" width="4.37"/>
    <col collapsed="false" customWidth="true" hidden="false" outlineLevel="0" max="6" min="6" style="34" width="19.24"/>
    <col collapsed="false" customWidth="true" hidden="false" outlineLevel="0" max="7" min="7" style="32" width="4.12"/>
    <col collapsed="false" customWidth="true" hidden="false" outlineLevel="0" max="8" min="8" style="32" width="6.36"/>
    <col collapsed="false" customWidth="true" hidden="false" outlineLevel="0" max="9" min="9" style="32" width="5.11"/>
    <col collapsed="false" customWidth="true" hidden="false" outlineLevel="0" max="10" min="10" style="35" width="32.99"/>
    <col collapsed="false" customWidth="true" hidden="false" outlineLevel="0" max="11" min="11" style="32" width="11.24"/>
    <col collapsed="false" customWidth="true" hidden="false" outlineLevel="0" max="12" min="12" style="1" width="6.62"/>
  </cols>
  <sheetData>
    <row r="1" customFormat="false" ht="28.5" hidden="false" customHeight="true" outlineLevel="0" collapsed="false">
      <c r="A1" s="36" t="s">
        <v>9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0.1" hidden="false" customHeight="true" outlineLevel="0" collapsed="false">
      <c r="A2" s="37" t="s">
        <v>1</v>
      </c>
      <c r="B2" s="37" t="s">
        <v>2</v>
      </c>
      <c r="C2" s="38" t="s">
        <v>3</v>
      </c>
      <c r="D2" s="37" t="s">
        <v>4</v>
      </c>
      <c r="E2" s="37" t="s">
        <v>5</v>
      </c>
      <c r="F2" s="38" t="s">
        <v>6</v>
      </c>
      <c r="G2" s="39" t="s">
        <v>7</v>
      </c>
      <c r="H2" s="37" t="s">
        <v>8</v>
      </c>
      <c r="I2" s="40" t="s">
        <v>9</v>
      </c>
      <c r="J2" s="41" t="s">
        <v>10</v>
      </c>
      <c r="K2" s="38" t="s">
        <v>11</v>
      </c>
      <c r="L2" s="42" t="s">
        <v>12</v>
      </c>
    </row>
    <row r="3" customFormat="false" ht="17.1" hidden="false" customHeight="true" outlineLevel="0" collapsed="false">
      <c r="A3" s="43" t="s">
        <v>94</v>
      </c>
      <c r="B3" s="43" t="n">
        <v>2009</v>
      </c>
      <c r="C3" s="44" t="s">
        <v>95</v>
      </c>
      <c r="D3" s="45" t="s">
        <v>86</v>
      </c>
      <c r="E3" s="43" t="n">
        <v>62</v>
      </c>
      <c r="F3" s="44" t="s">
        <v>96</v>
      </c>
      <c r="G3" s="46" t="n">
        <v>2</v>
      </c>
      <c r="H3" s="45" t="s">
        <v>97</v>
      </c>
      <c r="I3" s="43" t="n">
        <v>4</v>
      </c>
      <c r="J3" s="47" t="s">
        <v>98</v>
      </c>
      <c r="K3" s="44" t="s">
        <v>99</v>
      </c>
      <c r="L3" s="48"/>
    </row>
    <row r="4" customFormat="false" ht="17.1" hidden="false" customHeight="true" outlineLevel="0" collapsed="false">
      <c r="A4" s="43" t="s">
        <v>49</v>
      </c>
      <c r="B4" s="43" t="n">
        <v>2011</v>
      </c>
      <c r="C4" s="44" t="s">
        <v>95</v>
      </c>
      <c r="D4" s="43" t="n">
        <v>1</v>
      </c>
      <c r="E4" s="43" t="n">
        <v>1</v>
      </c>
      <c r="F4" s="44" t="s">
        <v>96</v>
      </c>
      <c r="G4" s="46" t="n">
        <v>2</v>
      </c>
      <c r="H4" s="45" t="s">
        <v>97</v>
      </c>
      <c r="I4" s="43" t="n">
        <v>1</v>
      </c>
      <c r="J4" s="47" t="s">
        <v>100</v>
      </c>
      <c r="K4" s="44" t="s">
        <v>99</v>
      </c>
      <c r="L4" s="48"/>
    </row>
    <row r="5" customFormat="false" ht="17.1" hidden="false" customHeight="true" outlineLevel="0" collapsed="false">
      <c r="A5" s="43" t="s">
        <v>94</v>
      </c>
      <c r="B5" s="43" t="n">
        <v>2009</v>
      </c>
      <c r="C5" s="44" t="s">
        <v>101</v>
      </c>
      <c r="D5" s="45" t="s">
        <v>86</v>
      </c>
      <c r="E5" s="43" t="n">
        <v>53</v>
      </c>
      <c r="F5" s="44" t="s">
        <v>102</v>
      </c>
      <c r="G5" s="46" t="n">
        <v>3</v>
      </c>
      <c r="H5" s="49" t="s">
        <v>103</v>
      </c>
      <c r="I5" s="43"/>
      <c r="J5" s="47" t="s">
        <v>104</v>
      </c>
      <c r="K5" s="44" t="s">
        <v>105</v>
      </c>
      <c r="L5" s="48"/>
    </row>
    <row r="6" customFormat="false" ht="17.1" hidden="false" customHeight="true" outlineLevel="0" collapsed="false">
      <c r="A6" s="43" t="s">
        <v>94</v>
      </c>
      <c r="B6" s="43" t="n">
        <v>2009</v>
      </c>
      <c r="C6" s="44" t="s">
        <v>101</v>
      </c>
      <c r="D6" s="45" t="s">
        <v>86</v>
      </c>
      <c r="E6" s="43" t="n">
        <v>53</v>
      </c>
      <c r="F6" s="44" t="s">
        <v>106</v>
      </c>
      <c r="G6" s="46" t="n">
        <v>4</v>
      </c>
      <c r="H6" s="45" t="s">
        <v>75</v>
      </c>
      <c r="I6" s="43"/>
      <c r="J6" s="47" t="s">
        <v>104</v>
      </c>
      <c r="K6" s="44" t="s">
        <v>105</v>
      </c>
      <c r="L6" s="48"/>
    </row>
    <row r="7" customFormat="false" ht="17.1" hidden="false" customHeight="true" outlineLevel="0" collapsed="false">
      <c r="A7" s="43" t="s">
        <v>94</v>
      </c>
      <c r="B7" s="43" t="n">
        <v>2009</v>
      </c>
      <c r="C7" s="44" t="s">
        <v>101</v>
      </c>
      <c r="D7" s="45" t="s">
        <v>86</v>
      </c>
      <c r="E7" s="43" t="n">
        <v>53</v>
      </c>
      <c r="F7" s="44" t="s">
        <v>107</v>
      </c>
      <c r="G7" s="46" t="n">
        <v>4</v>
      </c>
      <c r="H7" s="45" t="s">
        <v>108</v>
      </c>
      <c r="I7" s="43"/>
      <c r="J7" s="47" t="s">
        <v>104</v>
      </c>
      <c r="K7" s="44" t="s">
        <v>105</v>
      </c>
      <c r="L7" s="48"/>
    </row>
    <row r="8" customFormat="false" ht="30" hidden="false" customHeight="true" outlineLevel="0" collapsed="false">
      <c r="A8" s="43" t="s">
        <v>94</v>
      </c>
      <c r="B8" s="43" t="n">
        <v>2009</v>
      </c>
      <c r="C8" s="44" t="s">
        <v>109</v>
      </c>
      <c r="D8" s="45" t="s">
        <v>86</v>
      </c>
      <c r="E8" s="43" t="n">
        <v>101</v>
      </c>
      <c r="F8" s="44" t="s">
        <v>110</v>
      </c>
      <c r="G8" s="46" t="n">
        <v>2</v>
      </c>
      <c r="H8" s="45" t="s">
        <v>97</v>
      </c>
      <c r="I8" s="43" t="n">
        <v>5</v>
      </c>
      <c r="J8" s="47" t="s">
        <v>111</v>
      </c>
      <c r="K8" s="44" t="n">
        <v>7319</v>
      </c>
      <c r="L8" s="48"/>
    </row>
    <row r="9" customFormat="false" ht="27" hidden="false" customHeight="false" outlineLevel="0" collapsed="false">
      <c r="A9" s="43" t="s">
        <v>94</v>
      </c>
      <c r="B9" s="43" t="n">
        <v>2009</v>
      </c>
      <c r="C9" s="44" t="s">
        <v>112</v>
      </c>
      <c r="D9" s="45" t="s">
        <v>86</v>
      </c>
      <c r="E9" s="43" t="n">
        <v>60</v>
      </c>
      <c r="F9" s="44" t="s">
        <v>113</v>
      </c>
      <c r="G9" s="46" t="n">
        <v>2</v>
      </c>
      <c r="H9" s="45" t="s">
        <v>97</v>
      </c>
      <c r="I9" s="43" t="n">
        <v>4</v>
      </c>
      <c r="J9" s="47" t="s">
        <v>114</v>
      </c>
      <c r="K9" s="44" t="n">
        <v>7232</v>
      </c>
      <c r="L9" s="48"/>
    </row>
    <row r="10" customFormat="false" ht="27.75" hidden="false" customHeight="true" outlineLevel="0" collapsed="false">
      <c r="A10" s="43" t="s">
        <v>94</v>
      </c>
      <c r="B10" s="43" t="n">
        <v>2010</v>
      </c>
      <c r="C10" s="44" t="s">
        <v>109</v>
      </c>
      <c r="D10" s="45" t="s">
        <v>86</v>
      </c>
      <c r="E10" s="43" t="n">
        <v>92</v>
      </c>
      <c r="F10" s="44" t="s">
        <v>115</v>
      </c>
      <c r="G10" s="46" t="n">
        <v>2</v>
      </c>
      <c r="H10" s="45" t="s">
        <v>116</v>
      </c>
      <c r="I10" s="43" t="n">
        <v>5</v>
      </c>
      <c r="J10" s="47" t="s">
        <v>117</v>
      </c>
      <c r="K10" s="44" t="n">
        <v>7319</v>
      </c>
      <c r="L10" s="48"/>
    </row>
    <row r="11" customFormat="false" ht="17.1" hidden="false" customHeight="true" outlineLevel="0" collapsed="false">
      <c r="A11" s="43" t="s">
        <v>94</v>
      </c>
      <c r="B11" s="43" t="n">
        <v>2010</v>
      </c>
      <c r="C11" s="44" t="s">
        <v>118</v>
      </c>
      <c r="D11" s="43" t="n">
        <v>1</v>
      </c>
      <c r="E11" s="43" t="n">
        <v>44</v>
      </c>
      <c r="F11" s="44" t="s">
        <v>119</v>
      </c>
      <c r="G11" s="46" t="n">
        <v>1</v>
      </c>
      <c r="H11" s="45" t="s">
        <v>120</v>
      </c>
      <c r="I11" s="43" t="n">
        <v>3</v>
      </c>
      <c r="J11" s="47" t="s">
        <v>121</v>
      </c>
      <c r="K11" s="44" t="n">
        <v>7331</v>
      </c>
      <c r="L11" s="48"/>
    </row>
    <row r="12" customFormat="false" ht="17.1" hidden="false" customHeight="true" outlineLevel="0" collapsed="false">
      <c r="A12" s="43" t="s">
        <v>94</v>
      </c>
      <c r="B12" s="43" t="n">
        <v>2011</v>
      </c>
      <c r="C12" s="44" t="s">
        <v>95</v>
      </c>
      <c r="D12" s="45" t="s">
        <v>86</v>
      </c>
      <c r="E12" s="43" t="n">
        <v>81</v>
      </c>
      <c r="F12" s="44" t="s">
        <v>41</v>
      </c>
      <c r="G12" s="46" t="n">
        <v>1</v>
      </c>
      <c r="H12" s="49" t="s">
        <v>122</v>
      </c>
      <c r="I12" s="43"/>
      <c r="J12" s="47" t="s">
        <v>123</v>
      </c>
      <c r="K12" s="44" t="s">
        <v>124</v>
      </c>
      <c r="L12" s="48"/>
    </row>
    <row r="13" customFormat="false" ht="17.1" hidden="false" customHeight="true" outlineLevel="0" collapsed="false">
      <c r="A13" s="43" t="s">
        <v>94</v>
      </c>
      <c r="B13" s="43" t="n">
        <v>2011</v>
      </c>
      <c r="C13" s="44" t="s">
        <v>101</v>
      </c>
      <c r="D13" s="45" t="s">
        <v>40</v>
      </c>
      <c r="E13" s="43" t="n">
        <v>133</v>
      </c>
      <c r="F13" s="44" t="s">
        <v>41</v>
      </c>
      <c r="G13" s="46" t="n">
        <v>1</v>
      </c>
      <c r="H13" s="49" t="s">
        <v>122</v>
      </c>
      <c r="I13" s="43"/>
      <c r="J13" s="47" t="s">
        <v>125</v>
      </c>
      <c r="K13" s="44" t="s">
        <v>124</v>
      </c>
      <c r="L13" s="48"/>
    </row>
    <row r="14" customFormat="false" ht="17.1" hidden="false" customHeight="true" outlineLevel="0" collapsed="false">
      <c r="A14" s="43" t="s">
        <v>94</v>
      </c>
      <c r="B14" s="43" t="n">
        <v>2011</v>
      </c>
      <c r="C14" s="44" t="s">
        <v>126</v>
      </c>
      <c r="D14" s="43" t="n">
        <v>1</v>
      </c>
      <c r="E14" s="43" t="n">
        <v>38</v>
      </c>
      <c r="F14" s="44" t="s">
        <v>41</v>
      </c>
      <c r="G14" s="46" t="n">
        <v>1</v>
      </c>
      <c r="H14" s="45" t="s">
        <v>127</v>
      </c>
      <c r="I14" s="43"/>
      <c r="J14" s="47" t="s">
        <v>123</v>
      </c>
      <c r="K14" s="44" t="s">
        <v>124</v>
      </c>
      <c r="L14" s="48"/>
    </row>
    <row r="15" customFormat="false" ht="17.1" hidden="false" customHeight="true" outlineLevel="0" collapsed="false">
      <c r="A15" s="43" t="s">
        <v>94</v>
      </c>
      <c r="B15" s="43" t="n">
        <v>2011</v>
      </c>
      <c r="C15" s="44" t="s">
        <v>118</v>
      </c>
      <c r="D15" s="43" t="n">
        <v>1</v>
      </c>
      <c r="E15" s="43" t="n">
        <v>48</v>
      </c>
      <c r="F15" s="44" t="s">
        <v>128</v>
      </c>
      <c r="G15" s="46" t="n">
        <v>1</v>
      </c>
      <c r="H15" s="45" t="s">
        <v>129</v>
      </c>
      <c r="I15" s="43" t="n">
        <v>3</v>
      </c>
      <c r="J15" s="47" t="s">
        <v>130</v>
      </c>
      <c r="K15" s="44" t="n">
        <v>7317</v>
      </c>
      <c r="L15" s="48"/>
    </row>
    <row r="16" customFormat="false" ht="17.1" hidden="false" customHeight="true" outlineLevel="0" collapsed="false">
      <c r="A16" s="43" t="s">
        <v>94</v>
      </c>
      <c r="B16" s="43" t="n">
        <v>2011</v>
      </c>
      <c r="C16" s="44" t="s">
        <v>118</v>
      </c>
      <c r="D16" s="43" t="n">
        <v>1</v>
      </c>
      <c r="E16" s="43" t="n">
        <v>48</v>
      </c>
      <c r="F16" s="44" t="s">
        <v>41</v>
      </c>
      <c r="G16" s="46" t="n">
        <v>1</v>
      </c>
      <c r="H16" s="45" t="s">
        <v>127</v>
      </c>
      <c r="I16" s="43"/>
      <c r="J16" s="47" t="s">
        <v>131</v>
      </c>
      <c r="K16" s="44" t="s">
        <v>124</v>
      </c>
      <c r="L16" s="48"/>
    </row>
    <row r="17" customFormat="false" ht="25.5" hidden="false" customHeight="true" outlineLevel="0" collapsed="false">
      <c r="A17" s="43" t="s">
        <v>94</v>
      </c>
      <c r="B17" s="43" t="n">
        <v>2011</v>
      </c>
      <c r="C17" s="44" t="s">
        <v>109</v>
      </c>
      <c r="D17" s="45" t="s">
        <v>86</v>
      </c>
      <c r="E17" s="43" t="n">
        <v>70</v>
      </c>
      <c r="F17" s="44" t="s">
        <v>132</v>
      </c>
      <c r="G17" s="46" t="n">
        <v>1</v>
      </c>
      <c r="H17" s="49" t="s">
        <v>133</v>
      </c>
      <c r="I17" s="43"/>
      <c r="J17" s="50" t="s">
        <v>134</v>
      </c>
      <c r="K17" s="51" t="s">
        <v>135</v>
      </c>
      <c r="L17" s="48"/>
    </row>
    <row r="18" customFormat="false" ht="17.1" hidden="false" customHeight="true" outlineLevel="0" collapsed="false">
      <c r="A18" s="43" t="s">
        <v>94</v>
      </c>
      <c r="B18" s="43" t="n">
        <v>2011</v>
      </c>
      <c r="C18" s="44" t="s">
        <v>109</v>
      </c>
      <c r="D18" s="45" t="s">
        <v>86</v>
      </c>
      <c r="E18" s="43" t="n">
        <v>70</v>
      </c>
      <c r="F18" s="44" t="s">
        <v>41</v>
      </c>
      <c r="G18" s="46" t="n">
        <v>1</v>
      </c>
      <c r="H18" s="45" t="s">
        <v>136</v>
      </c>
      <c r="I18" s="43"/>
      <c r="J18" s="47" t="s">
        <v>137</v>
      </c>
      <c r="K18" s="44" t="s">
        <v>124</v>
      </c>
      <c r="L18" s="48"/>
    </row>
    <row r="19" customFormat="false" ht="17.1" hidden="false" customHeight="true" outlineLevel="0" collapsed="false">
      <c r="A19" s="43" t="s">
        <v>94</v>
      </c>
      <c r="B19" s="43" t="n">
        <v>2011</v>
      </c>
      <c r="C19" s="44" t="s">
        <v>138</v>
      </c>
      <c r="D19" s="45" t="s">
        <v>86</v>
      </c>
      <c r="E19" s="43" t="n">
        <v>76</v>
      </c>
      <c r="F19" s="44" t="s">
        <v>41</v>
      </c>
      <c r="G19" s="46" t="n">
        <v>1</v>
      </c>
      <c r="H19" s="45" t="s">
        <v>136</v>
      </c>
      <c r="I19" s="43"/>
      <c r="J19" s="47" t="s">
        <v>125</v>
      </c>
      <c r="K19" s="44" t="s">
        <v>124</v>
      </c>
      <c r="L19" s="48"/>
    </row>
    <row r="20" customFormat="false" ht="27.75" hidden="false" customHeight="true" outlineLevel="0" collapsed="false">
      <c r="A20" s="43" t="s">
        <v>94</v>
      </c>
      <c r="B20" s="43" t="n">
        <v>2011</v>
      </c>
      <c r="C20" s="44" t="s">
        <v>112</v>
      </c>
      <c r="D20" s="45" t="s">
        <v>86</v>
      </c>
      <c r="E20" s="43" t="n">
        <v>77</v>
      </c>
      <c r="F20" s="51" t="s">
        <v>139</v>
      </c>
      <c r="G20" s="46" t="n">
        <v>1</v>
      </c>
      <c r="H20" s="45" t="s">
        <v>129</v>
      </c>
      <c r="I20" s="43" t="n">
        <v>5</v>
      </c>
      <c r="J20" s="47" t="s">
        <v>140</v>
      </c>
      <c r="K20" s="44" t="n">
        <v>7325</v>
      </c>
      <c r="L20" s="48"/>
    </row>
    <row r="21" customFormat="false" ht="17.1" hidden="false" customHeight="true" outlineLevel="0" collapsed="false">
      <c r="A21" s="43" t="s">
        <v>94</v>
      </c>
      <c r="B21" s="43" t="n">
        <v>2011</v>
      </c>
      <c r="C21" s="44" t="s">
        <v>112</v>
      </c>
      <c r="D21" s="45" t="s">
        <v>86</v>
      </c>
      <c r="E21" s="43" t="n">
        <v>77</v>
      </c>
      <c r="F21" s="44" t="s">
        <v>41</v>
      </c>
      <c r="G21" s="46" t="n">
        <v>1</v>
      </c>
      <c r="H21" s="45" t="s">
        <v>127</v>
      </c>
      <c r="I21" s="43"/>
      <c r="J21" s="47" t="s">
        <v>123</v>
      </c>
      <c r="K21" s="44" t="s">
        <v>124</v>
      </c>
      <c r="L21" s="48"/>
    </row>
    <row r="22" customFormat="false" ht="17.1" hidden="false" customHeight="true" outlineLevel="0" collapsed="false">
      <c r="A22" s="43" t="s">
        <v>94</v>
      </c>
      <c r="B22" s="43" t="n">
        <v>2012</v>
      </c>
      <c r="C22" s="44" t="s">
        <v>95</v>
      </c>
      <c r="D22" s="45" t="s">
        <v>86</v>
      </c>
      <c r="E22" s="43" t="n">
        <v>79</v>
      </c>
      <c r="F22" s="44" t="s">
        <v>141</v>
      </c>
      <c r="G22" s="43" t="n">
        <v>1</v>
      </c>
      <c r="H22" s="45" t="s">
        <v>122</v>
      </c>
      <c r="I22" s="43" t="n">
        <v>3</v>
      </c>
      <c r="J22" s="47" t="s">
        <v>142</v>
      </c>
      <c r="K22" s="44" t="s">
        <v>72</v>
      </c>
      <c r="L22" s="52" t="s">
        <v>143</v>
      </c>
    </row>
    <row r="23" customFormat="false" ht="17.1" hidden="false" customHeight="true" outlineLevel="0" collapsed="false">
      <c r="A23" s="43" t="s">
        <v>94</v>
      </c>
      <c r="B23" s="43" t="n">
        <v>2012</v>
      </c>
      <c r="C23" s="44" t="s">
        <v>95</v>
      </c>
      <c r="D23" s="45" t="s">
        <v>86</v>
      </c>
      <c r="E23" s="43" t="n">
        <v>79</v>
      </c>
      <c r="F23" s="44" t="s">
        <v>46</v>
      </c>
      <c r="G23" s="43" t="n">
        <v>2</v>
      </c>
      <c r="H23" s="45" t="s">
        <v>47</v>
      </c>
      <c r="I23" s="43"/>
      <c r="J23" s="47" t="s">
        <v>144</v>
      </c>
      <c r="K23" s="44" t="s">
        <v>124</v>
      </c>
      <c r="L23" s="52"/>
    </row>
    <row r="24" customFormat="false" ht="26.25" hidden="false" customHeight="true" outlineLevel="0" collapsed="false">
      <c r="A24" s="43" t="s">
        <v>94</v>
      </c>
      <c r="B24" s="43" t="n">
        <v>2012</v>
      </c>
      <c r="C24" s="44" t="s">
        <v>101</v>
      </c>
      <c r="D24" s="45" t="s">
        <v>40</v>
      </c>
      <c r="E24" s="43" t="n">
        <v>155</v>
      </c>
      <c r="F24" s="44" t="s">
        <v>141</v>
      </c>
      <c r="G24" s="43" t="n">
        <v>1</v>
      </c>
      <c r="H24" s="45" t="s">
        <v>122</v>
      </c>
      <c r="I24" s="43" t="n">
        <v>5</v>
      </c>
      <c r="J24" s="47" t="s">
        <v>145</v>
      </c>
      <c r="K24" s="44" t="s">
        <v>72</v>
      </c>
      <c r="L24" s="52" t="s">
        <v>143</v>
      </c>
    </row>
    <row r="25" customFormat="false" ht="17.1" hidden="false" customHeight="true" outlineLevel="0" collapsed="false">
      <c r="A25" s="43" t="s">
        <v>94</v>
      </c>
      <c r="B25" s="43" t="n">
        <v>2012</v>
      </c>
      <c r="C25" s="44" t="s">
        <v>101</v>
      </c>
      <c r="D25" s="45" t="s">
        <v>40</v>
      </c>
      <c r="E25" s="43" t="n">
        <v>155</v>
      </c>
      <c r="F25" s="44" t="s">
        <v>46</v>
      </c>
      <c r="G25" s="43" t="n">
        <v>2</v>
      </c>
      <c r="H25" s="45" t="s">
        <v>47</v>
      </c>
      <c r="I25" s="43"/>
      <c r="J25" s="47" t="s">
        <v>137</v>
      </c>
      <c r="K25" s="44" t="s">
        <v>124</v>
      </c>
      <c r="L25" s="52"/>
    </row>
    <row r="26" customFormat="false" ht="17.1" hidden="false" customHeight="true" outlineLevel="0" collapsed="false">
      <c r="A26" s="43" t="s">
        <v>94</v>
      </c>
      <c r="B26" s="43" t="n">
        <v>2012</v>
      </c>
      <c r="C26" s="44" t="s">
        <v>126</v>
      </c>
      <c r="D26" s="43" t="n">
        <v>1</v>
      </c>
      <c r="E26" s="43" t="n">
        <v>42</v>
      </c>
      <c r="F26" s="44" t="s">
        <v>141</v>
      </c>
      <c r="G26" s="43" t="n">
        <v>1</v>
      </c>
      <c r="H26" s="45" t="s">
        <v>122</v>
      </c>
      <c r="I26" s="43" t="n">
        <v>1</v>
      </c>
      <c r="J26" s="47" t="s">
        <v>146</v>
      </c>
      <c r="K26" s="44" t="s">
        <v>72</v>
      </c>
      <c r="L26" s="52" t="s">
        <v>143</v>
      </c>
    </row>
    <row r="27" customFormat="false" ht="17.1" hidden="false" customHeight="true" outlineLevel="0" collapsed="false">
      <c r="A27" s="43" t="s">
        <v>94</v>
      </c>
      <c r="B27" s="43" t="n">
        <v>2012</v>
      </c>
      <c r="C27" s="44" t="s">
        <v>126</v>
      </c>
      <c r="D27" s="43" t="n">
        <v>1</v>
      </c>
      <c r="E27" s="43" t="n">
        <v>42</v>
      </c>
      <c r="F27" s="44" t="s">
        <v>46</v>
      </c>
      <c r="G27" s="43" t="n">
        <v>2</v>
      </c>
      <c r="H27" s="45" t="s">
        <v>47</v>
      </c>
      <c r="I27" s="43"/>
      <c r="J27" s="47" t="s">
        <v>144</v>
      </c>
      <c r="K27" s="44" t="s">
        <v>124</v>
      </c>
      <c r="L27" s="52"/>
    </row>
    <row r="28" customFormat="false" ht="17.1" hidden="false" customHeight="true" outlineLevel="0" collapsed="false">
      <c r="A28" s="43" t="s">
        <v>94</v>
      </c>
      <c r="B28" s="43" t="n">
        <v>2012</v>
      </c>
      <c r="C28" s="44" t="s">
        <v>118</v>
      </c>
      <c r="D28" s="43" t="n">
        <v>1</v>
      </c>
      <c r="E28" s="43" t="n">
        <v>39</v>
      </c>
      <c r="F28" s="44" t="s">
        <v>141</v>
      </c>
      <c r="G28" s="43" t="n">
        <v>1</v>
      </c>
      <c r="H28" s="45" t="s">
        <v>122</v>
      </c>
      <c r="I28" s="43" t="n">
        <v>1</v>
      </c>
      <c r="J28" s="47" t="s">
        <v>147</v>
      </c>
      <c r="K28" s="44" t="s">
        <v>72</v>
      </c>
      <c r="L28" s="52" t="s">
        <v>143</v>
      </c>
    </row>
    <row r="29" customFormat="false" ht="17.1" hidden="false" customHeight="true" outlineLevel="0" collapsed="false">
      <c r="A29" s="43" t="s">
        <v>94</v>
      </c>
      <c r="B29" s="43" t="n">
        <v>2012</v>
      </c>
      <c r="C29" s="44" t="s">
        <v>118</v>
      </c>
      <c r="D29" s="43" t="n">
        <v>1</v>
      </c>
      <c r="E29" s="43" t="n">
        <v>39</v>
      </c>
      <c r="F29" s="44" t="s">
        <v>46</v>
      </c>
      <c r="G29" s="43" t="n">
        <v>2</v>
      </c>
      <c r="H29" s="45" t="s">
        <v>47</v>
      </c>
      <c r="I29" s="43"/>
      <c r="J29" s="47" t="s">
        <v>144</v>
      </c>
      <c r="K29" s="44" t="s">
        <v>124</v>
      </c>
      <c r="L29" s="52"/>
    </row>
    <row r="30" customFormat="false" ht="17.1" hidden="false" customHeight="true" outlineLevel="0" collapsed="false">
      <c r="A30" s="43" t="s">
        <v>94</v>
      </c>
      <c r="B30" s="43" t="n">
        <v>2012</v>
      </c>
      <c r="C30" s="44" t="s">
        <v>148</v>
      </c>
      <c r="D30" s="45" t="s">
        <v>43</v>
      </c>
      <c r="E30" s="43" t="n">
        <v>44</v>
      </c>
      <c r="F30" s="44" t="s">
        <v>46</v>
      </c>
      <c r="G30" s="43" t="n">
        <v>2</v>
      </c>
      <c r="H30" s="45" t="s">
        <v>47</v>
      </c>
      <c r="I30" s="43"/>
      <c r="J30" s="47" t="s">
        <v>149</v>
      </c>
      <c r="K30" s="44" t="s">
        <v>124</v>
      </c>
      <c r="L30" s="52"/>
    </row>
    <row r="31" customFormat="false" ht="17.1" hidden="false" customHeight="true" outlineLevel="0" collapsed="false">
      <c r="A31" s="43" t="s">
        <v>94</v>
      </c>
      <c r="B31" s="43" t="n">
        <v>2012</v>
      </c>
      <c r="C31" s="44" t="s">
        <v>138</v>
      </c>
      <c r="D31" s="45" t="s">
        <v>86</v>
      </c>
      <c r="E31" s="43" t="n">
        <v>107</v>
      </c>
      <c r="F31" s="44" t="s">
        <v>46</v>
      </c>
      <c r="G31" s="43" t="n">
        <v>2</v>
      </c>
      <c r="H31" s="45" t="s">
        <v>47</v>
      </c>
      <c r="I31" s="43"/>
      <c r="J31" s="47" t="s">
        <v>137</v>
      </c>
      <c r="K31" s="44" t="s">
        <v>124</v>
      </c>
      <c r="L31" s="52"/>
    </row>
    <row r="32" customFormat="false" ht="17.1" hidden="false" customHeight="true" outlineLevel="0" collapsed="false">
      <c r="A32" s="43" t="s">
        <v>94</v>
      </c>
      <c r="B32" s="43" t="n">
        <v>2012</v>
      </c>
      <c r="C32" s="44" t="s">
        <v>112</v>
      </c>
      <c r="D32" s="43" t="n">
        <v>1</v>
      </c>
      <c r="E32" s="43" t="n">
        <v>41</v>
      </c>
      <c r="F32" s="44" t="s">
        <v>141</v>
      </c>
      <c r="G32" s="43" t="n">
        <v>1</v>
      </c>
      <c r="H32" s="45" t="s">
        <v>122</v>
      </c>
      <c r="I32" s="43" t="n">
        <v>1</v>
      </c>
      <c r="J32" s="47" t="s">
        <v>150</v>
      </c>
      <c r="K32" s="44" t="s">
        <v>72</v>
      </c>
      <c r="L32" s="52" t="s">
        <v>143</v>
      </c>
    </row>
    <row r="33" customFormat="false" ht="17.1" hidden="false" customHeight="true" outlineLevel="0" collapsed="false">
      <c r="A33" s="43" t="s">
        <v>94</v>
      </c>
      <c r="B33" s="43" t="n">
        <v>2012</v>
      </c>
      <c r="C33" s="44" t="s">
        <v>112</v>
      </c>
      <c r="D33" s="43" t="n">
        <v>1</v>
      </c>
      <c r="E33" s="43" t="n">
        <v>41</v>
      </c>
      <c r="F33" s="44" t="s">
        <v>46</v>
      </c>
      <c r="G33" s="43" t="n">
        <v>2</v>
      </c>
      <c r="H33" s="45" t="s">
        <v>47</v>
      </c>
      <c r="I33" s="43"/>
      <c r="J33" s="47" t="s">
        <v>144</v>
      </c>
      <c r="K33" s="44" t="s">
        <v>124</v>
      </c>
      <c r="L33" s="52"/>
    </row>
    <row r="34" customFormat="false" ht="17.1" hidden="false" customHeight="true" outlineLevel="0" collapsed="false">
      <c r="A34" s="43" t="s">
        <v>151</v>
      </c>
      <c r="B34" s="43" t="n">
        <v>2010</v>
      </c>
      <c r="C34" s="44" t="s">
        <v>152</v>
      </c>
      <c r="D34" s="43" t="n">
        <v>1</v>
      </c>
      <c r="E34" s="43" t="n">
        <v>43</v>
      </c>
      <c r="F34" s="51" t="s">
        <v>153</v>
      </c>
      <c r="G34" s="46" t="n">
        <v>1</v>
      </c>
      <c r="H34" s="45" t="s">
        <v>120</v>
      </c>
      <c r="I34" s="43" t="n">
        <v>2</v>
      </c>
      <c r="J34" s="47" t="s">
        <v>154</v>
      </c>
      <c r="K34" s="44" t="n">
        <v>7229</v>
      </c>
      <c r="L34" s="52"/>
    </row>
    <row r="35" customFormat="false" ht="17.1" hidden="false" customHeight="true" outlineLevel="0" collapsed="false">
      <c r="A35" s="43" t="s">
        <v>151</v>
      </c>
      <c r="B35" s="43" t="n">
        <v>2010</v>
      </c>
      <c r="C35" s="44" t="s">
        <v>152</v>
      </c>
      <c r="D35" s="43" t="n">
        <v>1</v>
      </c>
      <c r="E35" s="43" t="n">
        <v>42</v>
      </c>
      <c r="F35" s="44" t="s">
        <v>155</v>
      </c>
      <c r="G35" s="46" t="n">
        <v>9</v>
      </c>
      <c r="H35" s="45" t="s">
        <v>156</v>
      </c>
      <c r="I35" s="43" t="n">
        <v>3</v>
      </c>
      <c r="J35" s="47" t="s">
        <v>157</v>
      </c>
      <c r="K35" s="43" t="s">
        <v>158</v>
      </c>
      <c r="L35" s="52"/>
    </row>
    <row r="36" customFormat="false" ht="17.1" hidden="false" customHeight="true" outlineLevel="0" collapsed="false">
      <c r="A36" s="43" t="s">
        <v>151</v>
      </c>
      <c r="B36" s="43" t="n">
        <v>2010</v>
      </c>
      <c r="C36" s="44" t="s">
        <v>159</v>
      </c>
      <c r="D36" s="43" t="n">
        <v>1</v>
      </c>
      <c r="E36" s="43" t="n">
        <v>19</v>
      </c>
      <c r="F36" s="51" t="s">
        <v>153</v>
      </c>
      <c r="G36" s="46" t="n">
        <v>1</v>
      </c>
      <c r="H36" s="45" t="s">
        <v>120</v>
      </c>
      <c r="I36" s="43" t="n">
        <v>1</v>
      </c>
      <c r="J36" s="47" t="s">
        <v>160</v>
      </c>
      <c r="K36" s="44" t="n">
        <v>7229</v>
      </c>
      <c r="L36" s="52"/>
    </row>
    <row r="37" customFormat="false" ht="17.1" hidden="false" customHeight="true" outlineLevel="0" collapsed="false">
      <c r="A37" s="43" t="s">
        <v>151</v>
      </c>
      <c r="B37" s="43" t="n">
        <v>2010</v>
      </c>
      <c r="C37" s="44" t="s">
        <v>159</v>
      </c>
      <c r="D37" s="43" t="n">
        <v>1</v>
      </c>
      <c r="E37" s="43" t="n">
        <v>19</v>
      </c>
      <c r="F37" s="44" t="s">
        <v>155</v>
      </c>
      <c r="G37" s="46" t="n">
        <v>9</v>
      </c>
      <c r="H37" s="45" t="s">
        <v>156</v>
      </c>
      <c r="I37" s="43" t="n">
        <v>1</v>
      </c>
      <c r="J37" s="47" t="s">
        <v>161</v>
      </c>
      <c r="K37" s="43" t="s">
        <v>158</v>
      </c>
      <c r="L37" s="52"/>
    </row>
    <row r="38" customFormat="false" ht="26.25" hidden="false" customHeight="true" outlineLevel="0" collapsed="false">
      <c r="A38" s="43" t="s">
        <v>151</v>
      </c>
      <c r="B38" s="43" t="n">
        <v>2011</v>
      </c>
      <c r="C38" s="44" t="s">
        <v>152</v>
      </c>
      <c r="D38" s="43" t="n">
        <v>1</v>
      </c>
      <c r="E38" s="43" t="n">
        <v>40</v>
      </c>
      <c r="F38" s="44" t="s">
        <v>132</v>
      </c>
      <c r="G38" s="46" t="n">
        <v>1</v>
      </c>
      <c r="H38" s="45" t="s">
        <v>162</v>
      </c>
      <c r="I38" s="43"/>
      <c r="J38" s="50" t="s">
        <v>134</v>
      </c>
      <c r="K38" s="51" t="s">
        <v>135</v>
      </c>
      <c r="L38" s="52"/>
    </row>
    <row r="39" customFormat="false" ht="17.1" hidden="false" customHeight="true" outlineLevel="0" collapsed="false">
      <c r="A39" s="43" t="s">
        <v>151</v>
      </c>
      <c r="B39" s="43" t="n">
        <v>2011</v>
      </c>
      <c r="C39" s="44" t="s">
        <v>152</v>
      </c>
      <c r="D39" s="43" t="n">
        <v>1</v>
      </c>
      <c r="E39" s="43" t="n">
        <v>40</v>
      </c>
      <c r="F39" s="44" t="s">
        <v>41</v>
      </c>
      <c r="G39" s="46" t="n">
        <v>1</v>
      </c>
      <c r="H39" s="45" t="s">
        <v>136</v>
      </c>
      <c r="I39" s="43"/>
      <c r="J39" s="47" t="s">
        <v>131</v>
      </c>
      <c r="K39" s="44" t="s">
        <v>124</v>
      </c>
      <c r="L39" s="52"/>
    </row>
    <row r="40" customFormat="false" ht="25.5" hidden="false" customHeight="true" outlineLevel="0" collapsed="false">
      <c r="A40" s="43" t="s">
        <v>151</v>
      </c>
      <c r="B40" s="43" t="n">
        <v>2011</v>
      </c>
      <c r="C40" s="44" t="s">
        <v>159</v>
      </c>
      <c r="D40" s="43" t="n">
        <v>1</v>
      </c>
      <c r="E40" s="43" t="n">
        <v>22</v>
      </c>
      <c r="F40" s="44" t="s">
        <v>132</v>
      </c>
      <c r="G40" s="46" t="n">
        <v>1</v>
      </c>
      <c r="H40" s="45" t="s">
        <v>162</v>
      </c>
      <c r="I40" s="43"/>
      <c r="J40" s="50" t="s">
        <v>134</v>
      </c>
      <c r="K40" s="51" t="s">
        <v>135</v>
      </c>
      <c r="L40" s="52"/>
    </row>
    <row r="41" customFormat="false" ht="17.1" hidden="false" customHeight="true" outlineLevel="0" collapsed="false">
      <c r="A41" s="43" t="s">
        <v>151</v>
      </c>
      <c r="B41" s="43" t="n">
        <v>2011</v>
      </c>
      <c r="C41" s="44" t="s">
        <v>159</v>
      </c>
      <c r="D41" s="43" t="n">
        <v>1</v>
      </c>
      <c r="E41" s="43" t="n">
        <v>22</v>
      </c>
      <c r="F41" s="44" t="s">
        <v>41</v>
      </c>
      <c r="G41" s="46" t="n">
        <v>1</v>
      </c>
      <c r="H41" s="45" t="s">
        <v>136</v>
      </c>
      <c r="I41" s="43"/>
      <c r="J41" s="47" t="s">
        <v>131</v>
      </c>
      <c r="K41" s="44" t="s">
        <v>124</v>
      </c>
      <c r="L41" s="52"/>
    </row>
    <row r="42" customFormat="false" ht="17.1" hidden="false" customHeight="true" outlineLevel="0" collapsed="false">
      <c r="A42" s="43" t="s">
        <v>151</v>
      </c>
      <c r="B42" s="43" t="n">
        <v>2012</v>
      </c>
      <c r="C42" s="44" t="s">
        <v>159</v>
      </c>
      <c r="D42" s="43" t="n">
        <v>1</v>
      </c>
      <c r="E42" s="43" t="n">
        <v>13</v>
      </c>
      <c r="F42" s="44" t="s">
        <v>46</v>
      </c>
      <c r="G42" s="43" t="n">
        <v>2</v>
      </c>
      <c r="H42" s="45" t="s">
        <v>47</v>
      </c>
      <c r="I42" s="43"/>
      <c r="J42" s="47" t="s">
        <v>137</v>
      </c>
      <c r="K42" s="44" t="s">
        <v>124</v>
      </c>
      <c r="L42" s="52"/>
    </row>
  </sheetData>
  <autoFilter ref="A2:L42"/>
  <mergeCells count="1">
    <mergeCell ref="A1:L1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14.12"/>
    <col collapsed="false" customWidth="true" hidden="false" outlineLevel="0" max="4" min="4" style="1" width="4.75"/>
    <col collapsed="false" customWidth="true" hidden="false" outlineLevel="0" max="5" min="5" style="1" width="4.5"/>
    <col collapsed="false" customWidth="true" hidden="false" outlineLevel="0" max="6" min="6" style="1" width="19.99"/>
    <col collapsed="false" customWidth="true" hidden="false" outlineLevel="0" max="7" min="7" style="1" width="4.87"/>
    <col collapsed="false" customWidth="true" hidden="false" outlineLevel="0" max="8" min="8" style="1" width="6.5"/>
    <col collapsed="false" customWidth="true" hidden="false" outlineLevel="0" max="9" min="9" style="1" width="5.74"/>
    <col collapsed="false" customWidth="true" hidden="false" outlineLevel="0" max="10" min="10" style="1" width="27.37"/>
    <col collapsed="false" customWidth="true" hidden="false" outlineLevel="0" max="11" min="11" style="1" width="16.87"/>
    <col collapsed="false" customWidth="true" hidden="false" outlineLevel="0" max="12" min="12" style="1" width="5.24"/>
  </cols>
  <sheetData>
    <row r="1" customFormat="false" ht="30.75" hidden="false" customHeight="true" outlineLevel="0" collapsed="false">
      <c r="A1" s="36" t="s">
        <v>16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5.5" hidden="false" customHeight="true" outlineLevel="0" collapsed="false">
      <c r="A2" s="53" t="s">
        <v>1</v>
      </c>
      <c r="B2" s="53" t="s">
        <v>2</v>
      </c>
      <c r="C2" s="53" t="s">
        <v>3</v>
      </c>
      <c r="D2" s="54" t="s">
        <v>4</v>
      </c>
      <c r="E2" s="53" t="s">
        <v>5</v>
      </c>
      <c r="F2" s="53" t="s">
        <v>164</v>
      </c>
      <c r="G2" s="53" t="s">
        <v>7</v>
      </c>
      <c r="H2" s="54" t="s">
        <v>8</v>
      </c>
      <c r="I2" s="54" t="s">
        <v>9</v>
      </c>
      <c r="J2" s="53" t="s">
        <v>165</v>
      </c>
      <c r="K2" s="53" t="s">
        <v>11</v>
      </c>
      <c r="L2" s="53" t="s">
        <v>12</v>
      </c>
    </row>
    <row r="3" customFormat="false" ht="27" hidden="false" customHeight="true" outlineLevel="0" collapsed="false">
      <c r="A3" s="27" t="s">
        <v>94</v>
      </c>
      <c r="B3" s="27" t="n">
        <v>2009</v>
      </c>
      <c r="C3" s="27" t="s">
        <v>166</v>
      </c>
      <c r="D3" s="55" t="s">
        <v>43</v>
      </c>
      <c r="E3" s="27" t="n">
        <v>45</v>
      </c>
      <c r="F3" s="27" t="s">
        <v>167</v>
      </c>
      <c r="G3" s="27" t="n">
        <v>2</v>
      </c>
      <c r="H3" s="55" t="s">
        <v>168</v>
      </c>
      <c r="I3" s="55" t="s">
        <v>57</v>
      </c>
      <c r="J3" s="27" t="s">
        <v>169</v>
      </c>
      <c r="K3" s="56" t="s">
        <v>170</v>
      </c>
      <c r="L3" s="27"/>
    </row>
    <row r="4" customFormat="false" ht="27" hidden="false" customHeight="true" outlineLevel="0" collapsed="false">
      <c r="A4" s="27" t="s">
        <v>94</v>
      </c>
      <c r="B4" s="27" t="n">
        <v>2009</v>
      </c>
      <c r="C4" s="27" t="s">
        <v>171</v>
      </c>
      <c r="D4" s="55" t="s">
        <v>86</v>
      </c>
      <c r="E4" s="27" t="n">
        <v>94</v>
      </c>
      <c r="F4" s="27" t="s">
        <v>172</v>
      </c>
      <c r="G4" s="27" t="n">
        <v>2</v>
      </c>
      <c r="H4" s="55" t="s">
        <v>23</v>
      </c>
      <c r="I4" s="55" t="s">
        <v>173</v>
      </c>
      <c r="J4" s="27" t="s">
        <v>174</v>
      </c>
      <c r="K4" s="57" t="s">
        <v>175</v>
      </c>
      <c r="L4" s="27"/>
    </row>
    <row r="5" customFormat="false" ht="27" hidden="false" customHeight="true" outlineLevel="0" collapsed="false">
      <c r="A5" s="27" t="s">
        <v>94</v>
      </c>
      <c r="B5" s="27" t="n">
        <v>2009</v>
      </c>
      <c r="C5" s="27" t="s">
        <v>171</v>
      </c>
      <c r="D5" s="55" t="s">
        <v>86</v>
      </c>
      <c r="E5" s="27" t="n">
        <v>94</v>
      </c>
      <c r="F5" s="27" t="s">
        <v>176</v>
      </c>
      <c r="G5" s="27" t="n">
        <v>1</v>
      </c>
      <c r="H5" s="55" t="s">
        <v>177</v>
      </c>
      <c r="I5" s="55" t="s">
        <v>173</v>
      </c>
      <c r="J5" s="50" t="s">
        <v>178</v>
      </c>
      <c r="K5" s="57" t="s">
        <v>175</v>
      </c>
      <c r="L5" s="27"/>
    </row>
    <row r="6" customFormat="false" ht="45" hidden="false" customHeight="true" outlineLevel="0" collapsed="false">
      <c r="A6" s="27" t="s">
        <v>94</v>
      </c>
      <c r="B6" s="27" t="n">
        <v>2009</v>
      </c>
      <c r="C6" s="27" t="s">
        <v>179</v>
      </c>
      <c r="D6" s="55" t="s">
        <v>16</v>
      </c>
      <c r="E6" s="27" t="n">
        <v>133</v>
      </c>
      <c r="F6" s="27" t="s">
        <v>172</v>
      </c>
      <c r="G6" s="27" t="n">
        <v>2</v>
      </c>
      <c r="H6" s="55" t="s">
        <v>18</v>
      </c>
      <c r="I6" s="55" t="s">
        <v>35</v>
      </c>
      <c r="J6" s="27" t="s">
        <v>180</v>
      </c>
      <c r="K6" s="57" t="s">
        <v>175</v>
      </c>
      <c r="L6" s="27"/>
    </row>
    <row r="7" customFormat="false" ht="27" hidden="false" customHeight="true" outlineLevel="0" collapsed="false">
      <c r="A7" s="27" t="s">
        <v>94</v>
      </c>
      <c r="B7" s="27" t="n">
        <v>2009</v>
      </c>
      <c r="C7" s="27" t="s">
        <v>179</v>
      </c>
      <c r="D7" s="55" t="s">
        <v>16</v>
      </c>
      <c r="E7" s="27" t="n">
        <v>133</v>
      </c>
      <c r="F7" s="27" t="s">
        <v>181</v>
      </c>
      <c r="G7" s="27" t="n">
        <v>1</v>
      </c>
      <c r="H7" s="55" t="s">
        <v>182</v>
      </c>
      <c r="I7" s="55" t="s">
        <v>173</v>
      </c>
      <c r="J7" s="27" t="s">
        <v>183</v>
      </c>
      <c r="K7" s="56" t="s">
        <v>184</v>
      </c>
      <c r="L7" s="27"/>
    </row>
    <row r="8" customFormat="false" ht="27" hidden="false" customHeight="true" outlineLevel="0" collapsed="false">
      <c r="A8" s="27" t="s">
        <v>94</v>
      </c>
      <c r="B8" s="27" t="n">
        <v>2010</v>
      </c>
      <c r="C8" s="27" t="s">
        <v>166</v>
      </c>
      <c r="D8" s="55" t="s">
        <v>86</v>
      </c>
      <c r="E8" s="27" t="n">
        <v>54</v>
      </c>
      <c r="F8" s="27" t="s">
        <v>185</v>
      </c>
      <c r="G8" s="27" t="n">
        <v>2</v>
      </c>
      <c r="H8" s="55" t="s">
        <v>168</v>
      </c>
      <c r="I8" s="55" t="s">
        <v>50</v>
      </c>
      <c r="J8" s="27" t="s">
        <v>186</v>
      </c>
      <c r="K8" s="58" t="s">
        <v>187</v>
      </c>
      <c r="L8" s="27"/>
    </row>
    <row r="9" customFormat="false" ht="27" hidden="false" customHeight="true" outlineLevel="0" collapsed="false">
      <c r="A9" s="27" t="s">
        <v>94</v>
      </c>
      <c r="B9" s="27" t="n">
        <v>2010</v>
      </c>
      <c r="C9" s="27" t="s">
        <v>166</v>
      </c>
      <c r="D9" s="55" t="s">
        <v>86</v>
      </c>
      <c r="E9" s="27" t="n">
        <v>54</v>
      </c>
      <c r="F9" s="27" t="s">
        <v>176</v>
      </c>
      <c r="G9" s="27" t="n">
        <v>1</v>
      </c>
      <c r="H9" s="55" t="s">
        <v>188</v>
      </c>
      <c r="I9" s="55" t="s">
        <v>42</v>
      </c>
      <c r="J9" s="50" t="s">
        <v>189</v>
      </c>
      <c r="K9" s="57" t="s">
        <v>175</v>
      </c>
      <c r="L9" s="27"/>
    </row>
    <row r="10" customFormat="false" ht="27" hidden="false" customHeight="true" outlineLevel="0" collapsed="false">
      <c r="A10" s="27" t="s">
        <v>94</v>
      </c>
      <c r="B10" s="27" t="n">
        <v>2010</v>
      </c>
      <c r="C10" s="27" t="s">
        <v>171</v>
      </c>
      <c r="D10" s="55" t="s">
        <v>86</v>
      </c>
      <c r="E10" s="27" t="n">
        <v>80</v>
      </c>
      <c r="F10" s="27" t="s">
        <v>132</v>
      </c>
      <c r="G10" s="27" t="n">
        <v>1</v>
      </c>
      <c r="H10" s="55" t="s">
        <v>190</v>
      </c>
      <c r="I10" s="55" t="s">
        <v>173</v>
      </c>
      <c r="J10" s="50" t="s">
        <v>134</v>
      </c>
      <c r="K10" s="57" t="s">
        <v>175</v>
      </c>
      <c r="L10" s="27"/>
    </row>
    <row r="11" customFormat="false" ht="27" hidden="false" customHeight="true" outlineLevel="0" collapsed="false">
      <c r="A11" s="27" t="s">
        <v>94</v>
      </c>
      <c r="B11" s="27" t="n">
        <v>2010</v>
      </c>
      <c r="C11" s="27" t="s">
        <v>171</v>
      </c>
      <c r="D11" s="55" t="s">
        <v>86</v>
      </c>
      <c r="E11" s="27" t="n">
        <v>80</v>
      </c>
      <c r="F11" s="27" t="s">
        <v>185</v>
      </c>
      <c r="G11" s="27" t="n">
        <v>2</v>
      </c>
      <c r="H11" s="55" t="s">
        <v>168</v>
      </c>
      <c r="I11" s="55" t="s">
        <v>173</v>
      </c>
      <c r="J11" s="27" t="s">
        <v>191</v>
      </c>
      <c r="K11" s="58" t="s">
        <v>187</v>
      </c>
      <c r="L11" s="27"/>
    </row>
    <row r="12" customFormat="false" ht="27" hidden="false" customHeight="true" outlineLevel="0" collapsed="false">
      <c r="A12" s="27" t="s">
        <v>94</v>
      </c>
      <c r="B12" s="27" t="n">
        <v>2010</v>
      </c>
      <c r="C12" s="27" t="s">
        <v>179</v>
      </c>
      <c r="D12" s="55" t="s">
        <v>16</v>
      </c>
      <c r="E12" s="27" t="n">
        <v>121</v>
      </c>
      <c r="F12" s="27" t="s">
        <v>176</v>
      </c>
      <c r="G12" s="27" t="n">
        <v>1</v>
      </c>
      <c r="H12" s="55" t="s">
        <v>182</v>
      </c>
      <c r="I12" s="55" t="s">
        <v>32</v>
      </c>
      <c r="J12" s="50" t="s">
        <v>178</v>
      </c>
      <c r="K12" s="57" t="s">
        <v>175</v>
      </c>
      <c r="L12" s="27"/>
    </row>
    <row r="13" customFormat="false" ht="45.75" hidden="false" customHeight="true" outlineLevel="0" collapsed="false">
      <c r="A13" s="27" t="s">
        <v>94</v>
      </c>
      <c r="B13" s="27" t="n">
        <v>2010</v>
      </c>
      <c r="C13" s="27" t="s">
        <v>179</v>
      </c>
      <c r="D13" s="55" t="s">
        <v>16</v>
      </c>
      <c r="E13" s="27" t="n">
        <v>121</v>
      </c>
      <c r="F13" s="27" t="s">
        <v>185</v>
      </c>
      <c r="G13" s="27" t="n">
        <v>2</v>
      </c>
      <c r="H13" s="55" t="s">
        <v>66</v>
      </c>
      <c r="I13" s="55" t="s">
        <v>32</v>
      </c>
      <c r="J13" s="27" t="s">
        <v>192</v>
      </c>
      <c r="K13" s="58" t="s">
        <v>187</v>
      </c>
      <c r="L13" s="27"/>
    </row>
    <row r="14" customFormat="false" ht="27" hidden="false" customHeight="true" outlineLevel="0" collapsed="false">
      <c r="A14" s="27" t="s">
        <v>94</v>
      </c>
      <c r="B14" s="27" t="n">
        <v>2011</v>
      </c>
      <c r="C14" s="27" t="s">
        <v>166</v>
      </c>
      <c r="D14" s="55" t="s">
        <v>86</v>
      </c>
      <c r="E14" s="27" t="n">
        <v>81</v>
      </c>
      <c r="F14" s="27" t="s">
        <v>132</v>
      </c>
      <c r="G14" s="27" t="n">
        <v>1</v>
      </c>
      <c r="H14" s="55" t="s">
        <v>193</v>
      </c>
      <c r="I14" s="55" t="s">
        <v>42</v>
      </c>
      <c r="J14" s="50" t="s">
        <v>194</v>
      </c>
      <c r="K14" s="57" t="s">
        <v>175</v>
      </c>
      <c r="L14" s="27"/>
    </row>
    <row r="15" customFormat="false" ht="20.1" hidden="false" customHeight="true" outlineLevel="0" collapsed="false">
      <c r="A15" s="27" t="s">
        <v>94</v>
      </c>
      <c r="B15" s="27" t="n">
        <v>2011</v>
      </c>
      <c r="C15" s="27" t="s">
        <v>166</v>
      </c>
      <c r="D15" s="55" t="s">
        <v>86</v>
      </c>
      <c r="E15" s="27" t="n">
        <v>81</v>
      </c>
      <c r="F15" s="27" t="s">
        <v>41</v>
      </c>
      <c r="G15" s="27" t="n">
        <v>1</v>
      </c>
      <c r="H15" s="55" t="s">
        <v>177</v>
      </c>
      <c r="I15" s="55" t="s">
        <v>43</v>
      </c>
      <c r="J15" s="29" t="s">
        <v>195</v>
      </c>
      <c r="K15" s="27" t="s">
        <v>124</v>
      </c>
      <c r="L15" s="27"/>
    </row>
    <row r="16" customFormat="false" ht="27" hidden="false" customHeight="true" outlineLevel="0" collapsed="false">
      <c r="A16" s="27" t="s">
        <v>94</v>
      </c>
      <c r="B16" s="27" t="n">
        <v>2011</v>
      </c>
      <c r="C16" s="27" t="s">
        <v>171</v>
      </c>
      <c r="D16" s="55" t="s">
        <v>16</v>
      </c>
      <c r="E16" s="27" t="n">
        <v>105</v>
      </c>
      <c r="F16" s="27" t="s">
        <v>132</v>
      </c>
      <c r="G16" s="27" t="n">
        <v>1</v>
      </c>
      <c r="H16" s="55" t="s">
        <v>136</v>
      </c>
      <c r="I16" s="55" t="s">
        <v>173</v>
      </c>
      <c r="J16" s="50" t="s">
        <v>134</v>
      </c>
      <c r="K16" s="57" t="s">
        <v>175</v>
      </c>
      <c r="L16" s="27"/>
    </row>
    <row r="17" customFormat="false" ht="17.1" hidden="false" customHeight="true" outlineLevel="0" collapsed="false">
      <c r="A17" s="27" t="s">
        <v>94</v>
      </c>
      <c r="B17" s="27" t="n">
        <v>2011</v>
      </c>
      <c r="C17" s="27" t="s">
        <v>171</v>
      </c>
      <c r="D17" s="55" t="s">
        <v>16</v>
      </c>
      <c r="E17" s="27" t="n">
        <v>105</v>
      </c>
      <c r="F17" s="27" t="s">
        <v>41</v>
      </c>
      <c r="G17" s="27" t="n">
        <v>1</v>
      </c>
      <c r="H17" s="55" t="s">
        <v>177</v>
      </c>
      <c r="I17" s="55" t="s">
        <v>43</v>
      </c>
      <c r="J17" s="29" t="s">
        <v>195</v>
      </c>
      <c r="K17" s="27" t="s">
        <v>124</v>
      </c>
      <c r="L17" s="27"/>
    </row>
    <row r="18" customFormat="false" ht="17.1" hidden="false" customHeight="true" outlineLevel="0" collapsed="false">
      <c r="A18" s="27" t="s">
        <v>94</v>
      </c>
      <c r="B18" s="27" t="n">
        <v>2011</v>
      </c>
      <c r="C18" s="27" t="s">
        <v>179</v>
      </c>
      <c r="D18" s="55" t="s">
        <v>16</v>
      </c>
      <c r="E18" s="27" t="n">
        <v>136</v>
      </c>
      <c r="F18" s="27" t="s">
        <v>41</v>
      </c>
      <c r="G18" s="27" t="n">
        <v>1</v>
      </c>
      <c r="H18" s="55" t="s">
        <v>190</v>
      </c>
      <c r="I18" s="55" t="s">
        <v>43</v>
      </c>
      <c r="J18" s="29" t="s">
        <v>195</v>
      </c>
      <c r="K18" s="27" t="s">
        <v>124</v>
      </c>
      <c r="L18" s="27"/>
    </row>
    <row r="19" customFormat="false" ht="26.1" hidden="false" customHeight="true" outlineLevel="0" collapsed="false">
      <c r="A19" s="27" t="s">
        <v>94</v>
      </c>
      <c r="B19" s="27" t="n">
        <v>2011</v>
      </c>
      <c r="C19" s="27" t="s">
        <v>179</v>
      </c>
      <c r="D19" s="55" t="s">
        <v>16</v>
      </c>
      <c r="E19" s="27" t="n">
        <v>136</v>
      </c>
      <c r="F19" s="27" t="s">
        <v>132</v>
      </c>
      <c r="G19" s="27" t="n">
        <v>1</v>
      </c>
      <c r="H19" s="55" t="s">
        <v>127</v>
      </c>
      <c r="I19" s="55" t="s">
        <v>35</v>
      </c>
      <c r="J19" s="50" t="s">
        <v>134</v>
      </c>
      <c r="K19" s="58" t="s">
        <v>187</v>
      </c>
      <c r="L19" s="27"/>
    </row>
    <row r="20" customFormat="false" ht="17.1" hidden="false" customHeight="true" outlineLevel="0" collapsed="false">
      <c r="A20" s="27" t="s">
        <v>94</v>
      </c>
      <c r="B20" s="27" t="n">
        <v>2012</v>
      </c>
      <c r="C20" s="27" t="s">
        <v>166</v>
      </c>
      <c r="D20" s="55" t="s">
        <v>40</v>
      </c>
      <c r="E20" s="27" t="n">
        <v>151</v>
      </c>
      <c r="F20" s="27" t="s">
        <v>46</v>
      </c>
      <c r="G20" s="27" t="n">
        <v>1</v>
      </c>
      <c r="H20" s="55" t="s">
        <v>47</v>
      </c>
      <c r="I20" s="55" t="s">
        <v>76</v>
      </c>
      <c r="J20" s="29" t="s">
        <v>196</v>
      </c>
      <c r="K20" s="27" t="s">
        <v>124</v>
      </c>
      <c r="L20" s="27"/>
    </row>
    <row r="21" customFormat="false" ht="17.1" hidden="false" customHeight="true" outlineLevel="0" collapsed="false">
      <c r="A21" s="27" t="s">
        <v>94</v>
      </c>
      <c r="B21" s="27" t="n">
        <v>2012</v>
      </c>
      <c r="C21" s="27" t="s">
        <v>171</v>
      </c>
      <c r="D21" s="55" t="s">
        <v>86</v>
      </c>
      <c r="E21" s="27" t="n">
        <v>90</v>
      </c>
      <c r="F21" s="27" t="s">
        <v>46</v>
      </c>
      <c r="G21" s="27" t="n">
        <v>2</v>
      </c>
      <c r="H21" s="55" t="s">
        <v>47</v>
      </c>
      <c r="I21" s="55" t="s">
        <v>57</v>
      </c>
      <c r="J21" s="29" t="s">
        <v>197</v>
      </c>
      <c r="K21" s="27" t="s">
        <v>124</v>
      </c>
      <c r="L21" s="27"/>
    </row>
    <row r="22" customFormat="false" ht="17.1" hidden="false" customHeight="true" outlineLevel="0" collapsed="false">
      <c r="A22" s="27" t="s">
        <v>94</v>
      </c>
      <c r="B22" s="27" t="n">
        <v>2012</v>
      </c>
      <c r="C22" s="27" t="s">
        <v>198</v>
      </c>
      <c r="D22" s="55" t="s">
        <v>43</v>
      </c>
      <c r="E22" s="27" t="n">
        <v>24</v>
      </c>
      <c r="F22" s="27" t="s">
        <v>46</v>
      </c>
      <c r="G22" s="27" t="n">
        <v>2</v>
      </c>
      <c r="H22" s="55" t="s">
        <v>47</v>
      </c>
      <c r="I22" s="55" t="s">
        <v>43</v>
      </c>
      <c r="J22" s="29" t="s">
        <v>197</v>
      </c>
      <c r="K22" s="27" t="s">
        <v>124</v>
      </c>
      <c r="L22" s="27"/>
    </row>
    <row r="23" customFormat="false" ht="17.1" hidden="false" customHeight="true" outlineLevel="0" collapsed="false">
      <c r="A23" s="27" t="s">
        <v>94</v>
      </c>
      <c r="B23" s="27" t="n">
        <v>2012</v>
      </c>
      <c r="C23" s="27" t="s">
        <v>179</v>
      </c>
      <c r="D23" s="55" t="s">
        <v>16</v>
      </c>
      <c r="E23" s="27" t="n">
        <v>124</v>
      </c>
      <c r="F23" s="27" t="s">
        <v>46</v>
      </c>
      <c r="G23" s="27" t="n">
        <v>2</v>
      </c>
      <c r="H23" s="55" t="s">
        <v>47</v>
      </c>
      <c r="I23" s="55" t="s">
        <v>70</v>
      </c>
      <c r="J23" s="29" t="s">
        <v>197</v>
      </c>
      <c r="K23" s="27" t="s">
        <v>124</v>
      </c>
      <c r="L23" s="27"/>
    </row>
    <row r="24" customFormat="false" ht="26.1" hidden="false" customHeight="true" outlineLevel="0" collapsed="false">
      <c r="A24" s="27" t="s">
        <v>49</v>
      </c>
      <c r="B24" s="27" t="n">
        <v>2011</v>
      </c>
      <c r="C24" s="27" t="s">
        <v>171</v>
      </c>
      <c r="D24" s="55" t="s">
        <v>86</v>
      </c>
      <c r="E24" s="27" t="n">
        <v>80</v>
      </c>
      <c r="F24" s="27" t="s">
        <v>172</v>
      </c>
      <c r="G24" s="27" t="n">
        <v>2</v>
      </c>
      <c r="H24" s="55" t="s">
        <v>23</v>
      </c>
      <c r="I24" s="55" t="s">
        <v>173</v>
      </c>
      <c r="J24" s="27" t="s">
        <v>199</v>
      </c>
      <c r="K24" s="57" t="s">
        <v>175</v>
      </c>
      <c r="L24" s="59"/>
    </row>
    <row r="25" customFormat="false" ht="26.1" hidden="false" customHeight="true" outlineLevel="0" collapsed="false">
      <c r="A25" s="27" t="s">
        <v>49</v>
      </c>
      <c r="B25" s="27" t="n">
        <v>2011</v>
      </c>
      <c r="C25" s="27" t="s">
        <v>171</v>
      </c>
      <c r="D25" s="55" t="s">
        <v>86</v>
      </c>
      <c r="E25" s="27" t="n">
        <v>80</v>
      </c>
      <c r="F25" s="27" t="s">
        <v>132</v>
      </c>
      <c r="G25" s="27" t="n">
        <v>1</v>
      </c>
      <c r="H25" s="55" t="s">
        <v>200</v>
      </c>
      <c r="I25" s="55" t="s">
        <v>51</v>
      </c>
      <c r="J25" s="50" t="s">
        <v>201</v>
      </c>
      <c r="K25" s="57" t="s">
        <v>175</v>
      </c>
      <c r="L25" s="27"/>
    </row>
    <row r="26" customFormat="false" ht="26.1" hidden="false" customHeight="true" outlineLevel="0" collapsed="false">
      <c r="A26" s="27" t="s">
        <v>151</v>
      </c>
      <c r="B26" s="27" t="n">
        <v>2010</v>
      </c>
      <c r="C26" s="27" t="s">
        <v>202</v>
      </c>
      <c r="D26" s="55" t="s">
        <v>86</v>
      </c>
      <c r="E26" s="27" t="n">
        <v>88</v>
      </c>
      <c r="F26" s="60" t="s">
        <v>203</v>
      </c>
      <c r="G26" s="27" t="n">
        <v>2</v>
      </c>
      <c r="H26" s="55" t="s">
        <v>182</v>
      </c>
      <c r="I26" s="55" t="s">
        <v>50</v>
      </c>
      <c r="J26" s="27" t="s">
        <v>204</v>
      </c>
      <c r="K26" s="57" t="s">
        <v>175</v>
      </c>
      <c r="L26" s="27"/>
    </row>
    <row r="27" customFormat="false" ht="27" hidden="false" customHeight="false" outlineLevel="0" collapsed="false">
      <c r="A27" s="27" t="s">
        <v>151</v>
      </c>
      <c r="B27" s="27" t="n">
        <v>2010</v>
      </c>
      <c r="C27" s="27" t="s">
        <v>202</v>
      </c>
      <c r="D27" s="55" t="s">
        <v>86</v>
      </c>
      <c r="E27" s="27" t="n">
        <v>88</v>
      </c>
      <c r="F27" s="27" t="s">
        <v>172</v>
      </c>
      <c r="G27" s="27" t="n">
        <v>2</v>
      </c>
      <c r="H27" s="55" t="s">
        <v>18</v>
      </c>
      <c r="I27" s="55" t="s">
        <v>50</v>
      </c>
      <c r="J27" s="27" t="s">
        <v>186</v>
      </c>
      <c r="K27" s="57" t="s">
        <v>175</v>
      </c>
      <c r="L27" s="27"/>
    </row>
    <row r="28" customFormat="false" ht="26.1" hidden="false" customHeight="true" outlineLevel="0" collapsed="false">
      <c r="A28" s="27" t="s">
        <v>151</v>
      </c>
      <c r="B28" s="27" t="n">
        <v>2010</v>
      </c>
      <c r="C28" s="27" t="s">
        <v>198</v>
      </c>
      <c r="D28" s="55" t="s">
        <v>43</v>
      </c>
      <c r="E28" s="27" t="n">
        <v>23</v>
      </c>
      <c r="F28" s="27" t="s">
        <v>176</v>
      </c>
      <c r="G28" s="27" t="n">
        <v>1</v>
      </c>
      <c r="H28" s="55" t="s">
        <v>188</v>
      </c>
      <c r="I28" s="55" t="s">
        <v>76</v>
      </c>
      <c r="J28" s="50" t="s">
        <v>201</v>
      </c>
      <c r="K28" s="57" t="s">
        <v>175</v>
      </c>
      <c r="L28" s="27"/>
    </row>
    <row r="29" customFormat="false" ht="17.1" hidden="false" customHeight="true" outlineLevel="0" collapsed="false">
      <c r="A29" s="27" t="s">
        <v>151</v>
      </c>
      <c r="B29" s="27" t="n">
        <v>2010</v>
      </c>
      <c r="C29" s="27" t="s">
        <v>198</v>
      </c>
      <c r="D29" s="55" t="s">
        <v>43</v>
      </c>
      <c r="E29" s="27" t="n">
        <v>23</v>
      </c>
      <c r="F29" s="61" t="s">
        <v>185</v>
      </c>
      <c r="G29" s="27" t="n">
        <v>2</v>
      </c>
      <c r="H29" s="55" t="s">
        <v>18</v>
      </c>
      <c r="I29" s="55" t="s">
        <v>57</v>
      </c>
      <c r="J29" s="50" t="s">
        <v>205</v>
      </c>
      <c r="K29" s="58" t="s">
        <v>187</v>
      </c>
      <c r="L29" s="27"/>
    </row>
    <row r="30" customFormat="false" ht="17.1" hidden="false" customHeight="true" outlineLevel="0" collapsed="false">
      <c r="A30" s="27" t="s">
        <v>151</v>
      </c>
      <c r="B30" s="27" t="n">
        <v>2011</v>
      </c>
      <c r="C30" s="27" t="s">
        <v>202</v>
      </c>
      <c r="D30" s="55" t="s">
        <v>43</v>
      </c>
      <c r="E30" s="27" t="n">
        <v>43</v>
      </c>
      <c r="F30" s="27" t="s">
        <v>41</v>
      </c>
      <c r="G30" s="27" t="n">
        <v>1</v>
      </c>
      <c r="H30" s="55" t="s">
        <v>190</v>
      </c>
      <c r="I30" s="55" t="s">
        <v>43</v>
      </c>
      <c r="J30" s="29" t="s">
        <v>206</v>
      </c>
      <c r="K30" s="27" t="s">
        <v>124</v>
      </c>
      <c r="L30" s="27"/>
    </row>
    <row r="31" customFormat="false" ht="26.1" hidden="false" customHeight="true" outlineLevel="0" collapsed="false">
      <c r="A31" s="27" t="s">
        <v>151</v>
      </c>
      <c r="B31" s="27" t="n">
        <v>2011</v>
      </c>
      <c r="C31" s="27" t="s">
        <v>202</v>
      </c>
      <c r="D31" s="55" t="s">
        <v>43</v>
      </c>
      <c r="E31" s="27" t="n">
        <v>43</v>
      </c>
      <c r="F31" s="27" t="s">
        <v>132</v>
      </c>
      <c r="G31" s="27" t="n">
        <v>1</v>
      </c>
      <c r="H31" s="55" t="s">
        <v>122</v>
      </c>
      <c r="I31" s="55" t="s">
        <v>50</v>
      </c>
      <c r="J31" s="50" t="s">
        <v>134</v>
      </c>
      <c r="K31" s="57" t="s">
        <v>175</v>
      </c>
      <c r="L31" s="27"/>
    </row>
    <row r="32" customFormat="false" ht="27" hidden="false" customHeight="true" outlineLevel="0" collapsed="false">
      <c r="A32" s="27" t="s">
        <v>151</v>
      </c>
      <c r="B32" s="27" t="n">
        <v>2011</v>
      </c>
      <c r="C32" s="27" t="s">
        <v>202</v>
      </c>
      <c r="D32" s="55" t="s">
        <v>43</v>
      </c>
      <c r="E32" s="27" t="n">
        <v>43</v>
      </c>
      <c r="F32" s="27" t="s">
        <v>176</v>
      </c>
      <c r="G32" s="27" t="n">
        <v>1</v>
      </c>
      <c r="H32" s="55" t="s">
        <v>188</v>
      </c>
      <c r="I32" s="55" t="s">
        <v>50</v>
      </c>
      <c r="J32" s="50" t="s">
        <v>134</v>
      </c>
      <c r="K32" s="57" t="s">
        <v>175</v>
      </c>
      <c r="L32" s="27"/>
    </row>
    <row r="33" customFormat="false" ht="17.1" hidden="false" customHeight="true" outlineLevel="0" collapsed="false">
      <c r="A33" s="27" t="s">
        <v>151</v>
      </c>
      <c r="B33" s="27" t="n">
        <v>2011</v>
      </c>
      <c r="C33" s="27" t="s">
        <v>202</v>
      </c>
      <c r="D33" s="55" t="s">
        <v>43</v>
      </c>
      <c r="E33" s="27" t="n">
        <v>43</v>
      </c>
      <c r="F33" s="27" t="s">
        <v>141</v>
      </c>
      <c r="G33" s="27" t="n">
        <v>1</v>
      </c>
      <c r="H33" s="55" t="s">
        <v>207</v>
      </c>
      <c r="I33" s="55" t="s">
        <v>57</v>
      </c>
      <c r="J33" s="27" t="s">
        <v>208</v>
      </c>
      <c r="K33" s="62" t="s">
        <v>209</v>
      </c>
      <c r="L33" s="27"/>
    </row>
    <row r="34" customFormat="false" ht="17.1" hidden="false" customHeight="true" outlineLevel="0" collapsed="false">
      <c r="A34" s="27" t="s">
        <v>151</v>
      </c>
      <c r="B34" s="27" t="n">
        <v>2011</v>
      </c>
      <c r="C34" s="27" t="s">
        <v>198</v>
      </c>
      <c r="D34" s="55" t="s">
        <v>43</v>
      </c>
      <c r="E34" s="27" t="n">
        <v>30</v>
      </c>
      <c r="F34" s="27" t="s">
        <v>41</v>
      </c>
      <c r="G34" s="27" t="n">
        <v>1</v>
      </c>
      <c r="H34" s="55" t="s">
        <v>190</v>
      </c>
      <c r="I34" s="55" t="s">
        <v>43</v>
      </c>
      <c r="J34" s="29" t="s">
        <v>206</v>
      </c>
      <c r="K34" s="27" t="s">
        <v>124</v>
      </c>
      <c r="L34" s="27"/>
    </row>
    <row r="35" customFormat="false" ht="26.1" hidden="false" customHeight="true" outlineLevel="0" collapsed="false">
      <c r="A35" s="27" t="s">
        <v>151</v>
      </c>
      <c r="B35" s="27" t="n">
        <v>2011</v>
      </c>
      <c r="C35" s="27" t="s">
        <v>198</v>
      </c>
      <c r="D35" s="55" t="s">
        <v>43</v>
      </c>
      <c r="E35" s="27" t="n">
        <v>30</v>
      </c>
      <c r="F35" s="27" t="s">
        <v>132</v>
      </c>
      <c r="G35" s="27" t="n">
        <v>1</v>
      </c>
      <c r="H35" s="55" t="s">
        <v>122</v>
      </c>
      <c r="I35" s="55" t="s">
        <v>70</v>
      </c>
      <c r="J35" s="50" t="s">
        <v>201</v>
      </c>
      <c r="K35" s="27" t="s">
        <v>124</v>
      </c>
      <c r="L35" s="27"/>
    </row>
    <row r="36" customFormat="false" ht="17.1" hidden="false" customHeight="true" outlineLevel="0" collapsed="false">
      <c r="A36" s="27" t="s">
        <v>151</v>
      </c>
      <c r="B36" s="27" t="n">
        <v>2011</v>
      </c>
      <c r="C36" s="27" t="s">
        <v>198</v>
      </c>
      <c r="D36" s="55" t="s">
        <v>43</v>
      </c>
      <c r="E36" s="27" t="n">
        <v>30</v>
      </c>
      <c r="F36" s="27" t="s">
        <v>141</v>
      </c>
      <c r="G36" s="27" t="n">
        <v>1</v>
      </c>
      <c r="H36" s="55" t="s">
        <v>207</v>
      </c>
      <c r="I36" s="55" t="s">
        <v>57</v>
      </c>
      <c r="J36" s="27" t="s">
        <v>210</v>
      </c>
      <c r="K36" s="27"/>
      <c r="L36" s="27"/>
    </row>
    <row r="37" customFormat="false" ht="17.1" hidden="false" customHeight="true" outlineLevel="0" collapsed="false">
      <c r="A37" s="27" t="s">
        <v>151</v>
      </c>
      <c r="B37" s="27" t="n">
        <v>2012</v>
      </c>
      <c r="C37" s="27" t="s">
        <v>202</v>
      </c>
      <c r="D37" s="55" t="s">
        <v>43</v>
      </c>
      <c r="E37" s="27" t="n">
        <v>42</v>
      </c>
      <c r="F37" s="27" t="s">
        <v>46</v>
      </c>
      <c r="G37" s="27" t="n">
        <v>2</v>
      </c>
      <c r="H37" s="55" t="s">
        <v>47</v>
      </c>
      <c r="I37" s="55" t="s">
        <v>43</v>
      </c>
      <c r="J37" s="29" t="s">
        <v>197</v>
      </c>
      <c r="K37" s="27" t="s">
        <v>124</v>
      </c>
      <c r="L37" s="27"/>
    </row>
    <row r="44" customFormat="false" ht="17.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63" width="12.99"/>
    <col collapsed="false" customWidth="true" hidden="false" outlineLevel="0" max="4" min="4" style="1" width="4.24"/>
    <col collapsed="false" customWidth="true" hidden="false" outlineLevel="0" max="5" min="5" style="1" width="4.75"/>
    <col collapsed="false" customWidth="true" hidden="false" outlineLevel="0" max="6" min="6" style="1" width="15.62"/>
    <col collapsed="false" customWidth="true" hidden="false" outlineLevel="0" max="7" min="7" style="1" width="4.37"/>
    <col collapsed="false" customWidth="true" hidden="false" outlineLevel="0" max="8" min="8" style="1" width="6.36"/>
    <col collapsed="false" customWidth="true" hidden="false" outlineLevel="0" max="9" min="9" style="1" width="5.24"/>
    <col collapsed="false" customWidth="true" hidden="false" outlineLevel="0" max="10" min="10" style="1" width="35.99"/>
    <col collapsed="false" customWidth="true" hidden="false" outlineLevel="0" max="11" min="11" style="1" width="18.37"/>
    <col collapsed="false" customWidth="true" hidden="false" outlineLevel="0" max="12" min="12" style="1" width="4.99"/>
  </cols>
  <sheetData>
    <row r="1" customFormat="false" ht="26.25" hidden="false" customHeight="true" outlineLevel="0" collapsed="false">
      <c r="A1" s="64" t="s">
        <v>21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2.5" hidden="false" customHeight="true" outlineLevel="0" collapsed="false">
      <c r="A2" s="65" t="s">
        <v>1</v>
      </c>
      <c r="B2" s="41" t="s">
        <v>2</v>
      </c>
      <c r="C2" s="38" t="s">
        <v>3</v>
      </c>
      <c r="D2" s="65" t="s">
        <v>4</v>
      </c>
      <c r="E2" s="65" t="s">
        <v>5</v>
      </c>
      <c r="F2" s="41" t="s">
        <v>6</v>
      </c>
      <c r="G2" s="65" t="s">
        <v>7</v>
      </c>
      <c r="H2" s="66" t="s">
        <v>8</v>
      </c>
      <c r="I2" s="67" t="s">
        <v>9</v>
      </c>
      <c r="J2" s="41" t="s">
        <v>10</v>
      </c>
      <c r="K2" s="41" t="s">
        <v>11</v>
      </c>
      <c r="L2" s="41" t="s">
        <v>12</v>
      </c>
    </row>
    <row r="3" customFormat="false" ht="27.75" hidden="false" customHeight="true" outlineLevel="0" collapsed="false">
      <c r="A3" s="68" t="s">
        <v>13</v>
      </c>
      <c r="B3" s="68" t="n">
        <v>2009</v>
      </c>
      <c r="C3" s="69" t="s">
        <v>212</v>
      </c>
      <c r="D3" s="70" t="s">
        <v>40</v>
      </c>
      <c r="E3" s="68" t="n">
        <v>135</v>
      </c>
      <c r="F3" s="71" t="s">
        <v>213</v>
      </c>
      <c r="G3" s="47" t="n">
        <v>2</v>
      </c>
      <c r="H3" s="72" t="s">
        <v>23</v>
      </c>
      <c r="I3" s="68" t="n">
        <v>11</v>
      </c>
      <c r="J3" s="73" t="s">
        <v>214</v>
      </c>
      <c r="K3" s="68" t="s">
        <v>215</v>
      </c>
      <c r="L3" s="68"/>
    </row>
    <row r="4" customFormat="false" ht="28.5" hidden="false" customHeight="true" outlineLevel="0" collapsed="false">
      <c r="A4" s="68" t="s">
        <v>13</v>
      </c>
      <c r="B4" s="68" t="n">
        <v>2010</v>
      </c>
      <c r="C4" s="69" t="s">
        <v>212</v>
      </c>
      <c r="D4" s="70" t="s">
        <v>16</v>
      </c>
      <c r="E4" s="68" t="n">
        <v>129</v>
      </c>
      <c r="F4" s="71" t="s">
        <v>216</v>
      </c>
      <c r="G4" s="47" t="n">
        <v>2</v>
      </c>
      <c r="H4" s="72" t="s">
        <v>18</v>
      </c>
      <c r="I4" s="68" t="n">
        <v>11</v>
      </c>
      <c r="J4" s="73" t="s">
        <v>217</v>
      </c>
      <c r="K4" s="68" t="s">
        <v>215</v>
      </c>
      <c r="L4" s="68"/>
    </row>
    <row r="5" customFormat="false" ht="20.1" hidden="false" customHeight="true" outlineLevel="0" collapsed="false">
      <c r="A5" s="68" t="s">
        <v>13</v>
      </c>
      <c r="B5" s="68" t="n">
        <v>2012</v>
      </c>
      <c r="C5" s="69" t="s">
        <v>212</v>
      </c>
      <c r="D5" s="70" t="s">
        <v>16</v>
      </c>
      <c r="E5" s="68" t="n">
        <v>127</v>
      </c>
      <c r="F5" s="68" t="s">
        <v>46</v>
      </c>
      <c r="G5" s="47" t="n">
        <v>2</v>
      </c>
      <c r="H5" s="72" t="s">
        <v>47</v>
      </c>
      <c r="I5" s="68"/>
      <c r="J5" s="71" t="s">
        <v>218</v>
      </c>
      <c r="K5" s="68" t="s">
        <v>124</v>
      </c>
      <c r="L5" s="68"/>
    </row>
    <row r="6" customFormat="false" ht="20.1" hidden="false" customHeight="true" outlineLevel="0" collapsed="false">
      <c r="A6" s="47" t="s">
        <v>13</v>
      </c>
      <c r="B6" s="47" t="n">
        <v>2012</v>
      </c>
      <c r="C6" s="44" t="s">
        <v>219</v>
      </c>
      <c r="D6" s="70" t="s">
        <v>43</v>
      </c>
      <c r="E6" s="47" t="n">
        <v>57</v>
      </c>
      <c r="F6" s="47" t="s">
        <v>220</v>
      </c>
      <c r="G6" s="68" t="n">
        <v>1</v>
      </c>
      <c r="H6" s="70" t="s">
        <v>129</v>
      </c>
      <c r="I6" s="47" t="n">
        <v>3</v>
      </c>
      <c r="J6" s="68" t="s">
        <v>221</v>
      </c>
      <c r="K6" s="68" t="s">
        <v>124</v>
      </c>
      <c r="L6" s="68"/>
    </row>
    <row r="7" customFormat="false" ht="44.25" hidden="false" customHeight="true" outlineLevel="0" collapsed="false">
      <c r="A7" s="68" t="s">
        <v>13</v>
      </c>
      <c r="B7" s="68" t="n">
        <v>2009</v>
      </c>
      <c r="C7" s="69" t="s">
        <v>222</v>
      </c>
      <c r="D7" s="70" t="s">
        <v>223</v>
      </c>
      <c r="E7" s="68" t="n">
        <v>257</v>
      </c>
      <c r="F7" s="71" t="s">
        <v>224</v>
      </c>
      <c r="G7" s="47" t="n">
        <v>2</v>
      </c>
      <c r="H7" s="72" t="s">
        <v>225</v>
      </c>
      <c r="I7" s="68" t="n">
        <v>13</v>
      </c>
      <c r="J7" s="73" t="s">
        <v>226</v>
      </c>
      <c r="K7" s="68" t="s">
        <v>124</v>
      </c>
      <c r="L7" s="68"/>
    </row>
    <row r="8" customFormat="false" ht="26.25" hidden="false" customHeight="true" outlineLevel="0" collapsed="false">
      <c r="A8" s="27" t="s">
        <v>49</v>
      </c>
      <c r="B8" s="68" t="n">
        <v>2011</v>
      </c>
      <c r="C8" s="69" t="s">
        <v>222</v>
      </c>
      <c r="D8" s="70" t="s">
        <v>16</v>
      </c>
      <c r="E8" s="68" t="n">
        <v>138</v>
      </c>
      <c r="F8" s="68" t="s">
        <v>227</v>
      </c>
      <c r="G8" s="47" t="n">
        <v>2</v>
      </c>
      <c r="H8" s="72" t="s">
        <v>168</v>
      </c>
      <c r="I8" s="68" t="n">
        <v>7</v>
      </c>
      <c r="J8" s="73" t="s">
        <v>228</v>
      </c>
      <c r="K8" s="68" t="s">
        <v>124</v>
      </c>
      <c r="L8" s="68"/>
    </row>
    <row r="9" customFormat="false" ht="29.25" hidden="false" customHeight="true" outlineLevel="0" collapsed="false">
      <c r="A9" s="27" t="s">
        <v>49</v>
      </c>
      <c r="B9" s="68" t="n">
        <v>2011</v>
      </c>
      <c r="C9" s="69" t="s">
        <v>222</v>
      </c>
      <c r="D9" s="70" t="s">
        <v>16</v>
      </c>
      <c r="E9" s="68" t="n">
        <v>138</v>
      </c>
      <c r="F9" s="71" t="s">
        <v>229</v>
      </c>
      <c r="G9" s="47" t="n">
        <v>1</v>
      </c>
      <c r="H9" s="72" t="s">
        <v>190</v>
      </c>
      <c r="I9" s="68" t="n">
        <v>7</v>
      </c>
      <c r="J9" s="73" t="s">
        <v>230</v>
      </c>
      <c r="K9" s="68" t="s">
        <v>124</v>
      </c>
      <c r="L9" s="68"/>
    </row>
    <row r="10" customFormat="false" ht="30" hidden="false" customHeight="true" outlineLevel="0" collapsed="false">
      <c r="A10" s="68" t="s">
        <v>13</v>
      </c>
      <c r="B10" s="68" t="n">
        <v>2010</v>
      </c>
      <c r="C10" s="69" t="s">
        <v>222</v>
      </c>
      <c r="D10" s="70" t="s">
        <v>40</v>
      </c>
      <c r="E10" s="68" t="n">
        <v>204</v>
      </c>
      <c r="F10" s="74" t="s">
        <v>231</v>
      </c>
      <c r="G10" s="47" t="n">
        <v>1</v>
      </c>
      <c r="H10" s="72" t="s">
        <v>188</v>
      </c>
      <c r="I10" s="68" t="n">
        <v>11</v>
      </c>
      <c r="J10" s="73" t="s">
        <v>232</v>
      </c>
      <c r="K10" s="68" t="s">
        <v>124</v>
      </c>
      <c r="L10" s="68"/>
    </row>
    <row r="11" customFormat="false" ht="20.1" hidden="false" customHeight="true" outlineLevel="0" collapsed="false">
      <c r="A11" s="27" t="s">
        <v>49</v>
      </c>
      <c r="B11" s="68" t="n">
        <v>2012</v>
      </c>
      <c r="C11" s="69" t="s">
        <v>222</v>
      </c>
      <c r="D11" s="70" t="s">
        <v>86</v>
      </c>
      <c r="E11" s="68" t="n">
        <v>100</v>
      </c>
      <c r="F11" s="71" t="s">
        <v>233</v>
      </c>
      <c r="G11" s="47" t="n">
        <v>1</v>
      </c>
      <c r="H11" s="72" t="s">
        <v>234</v>
      </c>
      <c r="I11" s="68" t="n">
        <v>5</v>
      </c>
      <c r="J11" s="73" t="s">
        <v>235</v>
      </c>
      <c r="K11" s="68" t="s">
        <v>124</v>
      </c>
      <c r="L11" s="68"/>
    </row>
    <row r="12" customFormat="false" ht="30" hidden="false" customHeight="true" outlineLevel="0" collapsed="false">
      <c r="A12" s="68" t="s">
        <v>13</v>
      </c>
      <c r="B12" s="68" t="n">
        <v>2011</v>
      </c>
      <c r="C12" s="69" t="s">
        <v>222</v>
      </c>
      <c r="D12" s="70" t="s">
        <v>40</v>
      </c>
      <c r="E12" s="68" t="n">
        <v>228</v>
      </c>
      <c r="F12" s="68" t="s">
        <v>236</v>
      </c>
      <c r="G12" s="47" t="n">
        <v>2</v>
      </c>
      <c r="H12" s="72" t="s">
        <v>66</v>
      </c>
      <c r="I12" s="68" t="n">
        <v>10</v>
      </c>
      <c r="J12" s="73" t="s">
        <v>237</v>
      </c>
      <c r="K12" s="68" t="s">
        <v>124</v>
      </c>
      <c r="L12" s="68"/>
    </row>
    <row r="13" customFormat="false" ht="20.1" hidden="false" customHeight="true" outlineLevel="0" collapsed="false">
      <c r="A13" s="68" t="s">
        <v>13</v>
      </c>
      <c r="B13" s="68" t="n">
        <v>2012</v>
      </c>
      <c r="C13" s="69" t="s">
        <v>222</v>
      </c>
      <c r="D13" s="70" t="s">
        <v>40</v>
      </c>
      <c r="E13" s="68" t="n">
        <v>192</v>
      </c>
      <c r="F13" s="68" t="s">
        <v>46</v>
      </c>
      <c r="G13" s="47" t="n">
        <v>2</v>
      </c>
      <c r="H13" s="72" t="s">
        <v>47</v>
      </c>
      <c r="I13" s="68"/>
      <c r="J13" s="71" t="s">
        <v>238</v>
      </c>
      <c r="K13" s="68" t="s">
        <v>124</v>
      </c>
      <c r="L13" s="68"/>
    </row>
    <row r="14" customFormat="false" ht="44.25" hidden="false" customHeight="true" outlineLevel="0" collapsed="false">
      <c r="A14" s="68" t="s">
        <v>13</v>
      </c>
      <c r="B14" s="68" t="n">
        <v>2009</v>
      </c>
      <c r="C14" s="69" t="s">
        <v>239</v>
      </c>
      <c r="D14" s="70" t="s">
        <v>16</v>
      </c>
      <c r="E14" s="68" t="n">
        <v>158</v>
      </c>
      <c r="F14" s="71" t="s">
        <v>240</v>
      </c>
      <c r="G14" s="47" t="n">
        <v>2</v>
      </c>
      <c r="H14" s="72" t="s">
        <v>66</v>
      </c>
      <c r="I14" s="68" t="n">
        <v>16</v>
      </c>
      <c r="J14" s="73" t="s">
        <v>241</v>
      </c>
      <c r="K14" s="75" t="s">
        <v>242</v>
      </c>
      <c r="L14" s="68"/>
    </row>
    <row r="15" customFormat="false" ht="27.75" hidden="false" customHeight="true" outlineLevel="0" collapsed="false">
      <c r="A15" s="68" t="s">
        <v>13</v>
      </c>
      <c r="B15" s="68" t="n">
        <v>2009</v>
      </c>
      <c r="C15" s="69" t="s">
        <v>239</v>
      </c>
      <c r="D15" s="70" t="s">
        <v>16</v>
      </c>
      <c r="E15" s="68" t="n">
        <v>158</v>
      </c>
      <c r="F15" s="76" t="s">
        <v>243</v>
      </c>
      <c r="G15" s="47" t="n">
        <v>1</v>
      </c>
      <c r="H15" s="72" t="s">
        <v>234</v>
      </c>
      <c r="I15" s="68" t="n">
        <v>8</v>
      </c>
      <c r="J15" s="73" t="s">
        <v>244</v>
      </c>
      <c r="K15" s="68" t="s">
        <v>124</v>
      </c>
      <c r="L15" s="68"/>
    </row>
    <row r="16" customFormat="false" ht="30" hidden="false" customHeight="true" outlineLevel="0" collapsed="false">
      <c r="A16" s="68" t="s">
        <v>13</v>
      </c>
      <c r="B16" s="68" t="n">
        <v>2010</v>
      </c>
      <c r="C16" s="69" t="s">
        <v>239</v>
      </c>
      <c r="D16" s="70" t="s">
        <v>86</v>
      </c>
      <c r="E16" s="68" t="n">
        <v>98</v>
      </c>
      <c r="F16" s="71" t="s">
        <v>245</v>
      </c>
      <c r="G16" s="77" t="n">
        <v>3</v>
      </c>
      <c r="H16" s="72" t="s">
        <v>246</v>
      </c>
      <c r="I16" s="68" t="n">
        <v>10</v>
      </c>
      <c r="J16" s="73" t="s">
        <v>247</v>
      </c>
      <c r="K16" s="75" t="s">
        <v>242</v>
      </c>
      <c r="L16" s="68"/>
    </row>
    <row r="17" customFormat="false" ht="31.5" hidden="false" customHeight="true" outlineLevel="0" collapsed="false">
      <c r="A17" s="68" t="s">
        <v>13</v>
      </c>
      <c r="B17" s="68" t="n">
        <v>2010</v>
      </c>
      <c r="C17" s="69" t="s">
        <v>239</v>
      </c>
      <c r="D17" s="70" t="s">
        <v>86</v>
      </c>
      <c r="E17" s="68" t="n">
        <v>98</v>
      </c>
      <c r="F17" s="71" t="s">
        <v>248</v>
      </c>
      <c r="G17" s="77" t="n">
        <v>3</v>
      </c>
      <c r="H17" s="72" t="s">
        <v>249</v>
      </c>
      <c r="I17" s="68" t="n">
        <v>10</v>
      </c>
      <c r="J17" s="73" t="s">
        <v>250</v>
      </c>
      <c r="K17" s="75" t="s">
        <v>242</v>
      </c>
      <c r="L17" s="68"/>
    </row>
    <row r="18" customFormat="false" ht="45" hidden="false" customHeight="true" outlineLevel="0" collapsed="false">
      <c r="A18" s="68" t="s">
        <v>13</v>
      </c>
      <c r="B18" s="68" t="n">
        <v>2011</v>
      </c>
      <c r="C18" s="69" t="s">
        <v>239</v>
      </c>
      <c r="D18" s="70" t="s">
        <v>16</v>
      </c>
      <c r="E18" s="68" t="n">
        <v>122</v>
      </c>
      <c r="F18" s="68" t="s">
        <v>251</v>
      </c>
      <c r="G18" s="47" t="n">
        <v>4</v>
      </c>
      <c r="H18" s="72" t="s">
        <v>252</v>
      </c>
      <c r="I18" s="68" t="n">
        <v>13</v>
      </c>
      <c r="J18" s="73" t="s">
        <v>253</v>
      </c>
      <c r="K18" s="75" t="s">
        <v>242</v>
      </c>
      <c r="L18" s="68"/>
    </row>
    <row r="19" customFormat="false" ht="33.75" hidden="false" customHeight="true" outlineLevel="0" collapsed="false">
      <c r="A19" s="68" t="s">
        <v>13</v>
      </c>
      <c r="B19" s="68" t="n">
        <v>2011</v>
      </c>
      <c r="C19" s="69" t="s">
        <v>239</v>
      </c>
      <c r="D19" s="70" t="s">
        <v>16</v>
      </c>
      <c r="E19" s="68" t="n">
        <v>122</v>
      </c>
      <c r="F19" s="75" t="s">
        <v>254</v>
      </c>
      <c r="G19" s="47" t="n">
        <v>2</v>
      </c>
      <c r="H19" s="72" t="s">
        <v>255</v>
      </c>
      <c r="I19" s="68" t="n">
        <v>12</v>
      </c>
      <c r="J19" s="78" t="s">
        <v>256</v>
      </c>
      <c r="K19" s="75" t="s">
        <v>242</v>
      </c>
      <c r="L19" s="68"/>
    </row>
    <row r="20" customFormat="false" ht="20.1" hidden="false" customHeight="true" outlineLevel="0" collapsed="false">
      <c r="A20" s="68" t="s">
        <v>13</v>
      </c>
      <c r="B20" s="68" t="n">
        <v>2012</v>
      </c>
      <c r="C20" s="69" t="s">
        <v>239</v>
      </c>
      <c r="D20" s="70" t="s">
        <v>16</v>
      </c>
      <c r="E20" s="68" t="n">
        <v>121</v>
      </c>
      <c r="F20" s="68" t="s">
        <v>46</v>
      </c>
      <c r="G20" s="47" t="n">
        <v>2</v>
      </c>
      <c r="H20" s="72" t="s">
        <v>47</v>
      </c>
      <c r="I20" s="68"/>
      <c r="J20" s="68" t="s">
        <v>257</v>
      </c>
      <c r="K20" s="68" t="s">
        <v>124</v>
      </c>
      <c r="L20" s="68"/>
    </row>
    <row r="21" customFormat="false" ht="20.1" hidden="false" customHeight="true" outlineLevel="0" collapsed="false">
      <c r="A21" s="27" t="s">
        <v>85</v>
      </c>
      <c r="B21" s="68" t="n">
        <v>2012</v>
      </c>
      <c r="C21" s="69" t="s">
        <v>219</v>
      </c>
      <c r="D21" s="70" t="s">
        <v>43</v>
      </c>
      <c r="E21" s="68" t="n">
        <v>57</v>
      </c>
      <c r="F21" s="68" t="s">
        <v>46</v>
      </c>
      <c r="G21" s="47" t="n">
        <v>2</v>
      </c>
      <c r="H21" s="72" t="s">
        <v>47</v>
      </c>
      <c r="I21" s="68"/>
      <c r="J21" s="71" t="s">
        <v>238</v>
      </c>
      <c r="K21" s="68" t="s">
        <v>124</v>
      </c>
      <c r="L21" s="68"/>
    </row>
    <row r="22" customFormat="false" ht="20.1" hidden="false" customHeight="true" outlineLevel="0" collapsed="false">
      <c r="A22" s="27" t="s">
        <v>13</v>
      </c>
      <c r="B22" s="68" t="n">
        <v>2011</v>
      </c>
      <c r="C22" s="69" t="s">
        <v>258</v>
      </c>
      <c r="D22" s="70" t="s">
        <v>43</v>
      </c>
      <c r="E22" s="68" t="n">
        <v>60</v>
      </c>
      <c r="F22" s="68" t="s">
        <v>233</v>
      </c>
      <c r="G22" s="68" t="n">
        <v>1</v>
      </c>
      <c r="H22" s="70" t="s">
        <v>259</v>
      </c>
      <c r="I22" s="68" t="n">
        <v>3</v>
      </c>
      <c r="J22" s="68" t="s">
        <v>260</v>
      </c>
      <c r="K22" s="68" t="s">
        <v>124</v>
      </c>
      <c r="L22" s="68"/>
    </row>
  </sheetData>
  <autoFilter ref="A2:L22"/>
  <mergeCells count="1">
    <mergeCell ref="A1:L1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1" width="14.5"/>
    <col collapsed="false" customWidth="true" hidden="false" outlineLevel="0" max="4" min="4" style="1" width="5.24"/>
    <col collapsed="false" customWidth="true" hidden="false" outlineLevel="0" max="5" min="5" style="1" width="5.74"/>
    <col collapsed="false" customWidth="true" hidden="false" outlineLevel="0" max="6" min="6" style="1" width="20.99"/>
    <col collapsed="false" customWidth="true" hidden="false" outlineLevel="0" max="7" min="7" style="1" width="4.24"/>
    <col collapsed="false" customWidth="true" hidden="false" outlineLevel="0" max="9" min="8" style="1" width="6.24"/>
    <col collapsed="false" customWidth="true" hidden="false" outlineLevel="0" max="10" min="10" style="1" width="31.74"/>
    <col collapsed="false" customWidth="true" hidden="false" outlineLevel="0" max="11" min="11" style="1" width="10.87"/>
    <col collapsed="false" customWidth="true" hidden="false" outlineLevel="0" max="12" min="12" style="1" width="5.99"/>
  </cols>
  <sheetData>
    <row r="1" customFormat="false" ht="27" hidden="false" customHeight="true" outlineLevel="0" collapsed="false">
      <c r="A1" s="64" t="s">
        <v>26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0.1" hidden="false" customHeight="tru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79" t="s">
        <v>5</v>
      </c>
      <c r="F2" s="80" t="s">
        <v>6</v>
      </c>
      <c r="G2" s="79" t="s">
        <v>7</v>
      </c>
      <c r="H2" s="81" t="s">
        <v>8</v>
      </c>
      <c r="I2" s="79" t="s">
        <v>9</v>
      </c>
      <c r="J2" s="80" t="s">
        <v>10</v>
      </c>
      <c r="K2" s="81" t="s">
        <v>11</v>
      </c>
      <c r="L2" s="80" t="s">
        <v>12</v>
      </c>
    </row>
    <row r="3" customFormat="false" ht="32.25" hidden="false" customHeight="true" outlineLevel="0" collapsed="false">
      <c r="A3" s="68" t="s">
        <v>13</v>
      </c>
      <c r="B3" s="47" t="n">
        <v>2009</v>
      </c>
      <c r="C3" s="68" t="s">
        <v>262</v>
      </c>
      <c r="D3" s="70" t="s">
        <v>86</v>
      </c>
      <c r="E3" s="68" t="n">
        <v>69</v>
      </c>
      <c r="F3" s="74" t="s">
        <v>263</v>
      </c>
      <c r="G3" s="68" t="n">
        <v>2</v>
      </c>
      <c r="H3" s="70" t="s">
        <v>116</v>
      </c>
      <c r="I3" s="68" t="n">
        <v>6</v>
      </c>
      <c r="J3" s="68" t="s">
        <v>264</v>
      </c>
      <c r="K3" s="70" t="s">
        <v>265</v>
      </c>
      <c r="L3" s="82"/>
    </row>
    <row r="4" customFormat="false" ht="20.1" hidden="false" customHeight="true" outlineLevel="0" collapsed="false">
      <c r="A4" s="68" t="s">
        <v>13</v>
      </c>
      <c r="B4" s="47" t="n">
        <v>2010</v>
      </c>
      <c r="C4" s="68" t="s">
        <v>262</v>
      </c>
      <c r="D4" s="70" t="s">
        <v>86</v>
      </c>
      <c r="E4" s="68" t="n">
        <v>85</v>
      </c>
      <c r="F4" s="68" t="s">
        <v>266</v>
      </c>
      <c r="G4" s="68" t="n">
        <v>1</v>
      </c>
      <c r="H4" s="70" t="s">
        <v>259</v>
      </c>
      <c r="I4" s="68" t="n">
        <v>4</v>
      </c>
      <c r="J4" s="68" t="s">
        <v>267</v>
      </c>
      <c r="K4" s="83" t="s">
        <v>268</v>
      </c>
      <c r="L4" s="82"/>
    </row>
    <row r="5" customFormat="false" ht="32.25" hidden="false" customHeight="true" outlineLevel="0" collapsed="false">
      <c r="A5" s="68" t="s">
        <v>13</v>
      </c>
      <c r="B5" s="47" t="n">
        <v>2010</v>
      </c>
      <c r="C5" s="68" t="s">
        <v>262</v>
      </c>
      <c r="D5" s="70" t="s">
        <v>86</v>
      </c>
      <c r="E5" s="68" t="n">
        <v>85</v>
      </c>
      <c r="F5" s="68" t="s">
        <v>269</v>
      </c>
      <c r="G5" s="68" t="n">
        <v>2</v>
      </c>
      <c r="H5" s="70" t="s">
        <v>116</v>
      </c>
      <c r="I5" s="68" t="n">
        <v>4</v>
      </c>
      <c r="J5" s="68" t="s">
        <v>270</v>
      </c>
      <c r="K5" s="70" t="s">
        <v>265</v>
      </c>
      <c r="L5" s="82"/>
    </row>
    <row r="6" customFormat="false" ht="20.1" hidden="false" customHeight="true" outlineLevel="0" collapsed="false">
      <c r="A6" s="68" t="s">
        <v>13</v>
      </c>
      <c r="B6" s="47" t="n">
        <v>2011</v>
      </c>
      <c r="C6" s="68" t="s">
        <v>262</v>
      </c>
      <c r="D6" s="70" t="s">
        <v>16</v>
      </c>
      <c r="E6" s="68" t="n">
        <v>111</v>
      </c>
      <c r="F6" s="68" t="s">
        <v>41</v>
      </c>
      <c r="G6" s="68" t="n">
        <v>1</v>
      </c>
      <c r="H6" s="70" t="s">
        <v>271</v>
      </c>
      <c r="I6" s="68"/>
      <c r="J6" s="68" t="s">
        <v>272</v>
      </c>
      <c r="K6" s="68"/>
      <c r="L6" s="84"/>
    </row>
    <row r="7" customFormat="false" ht="20.1" hidden="false" customHeight="true" outlineLevel="0" collapsed="false">
      <c r="A7" s="68" t="s">
        <v>13</v>
      </c>
      <c r="B7" s="68" t="n">
        <v>2012</v>
      </c>
      <c r="C7" s="68" t="s">
        <v>262</v>
      </c>
      <c r="D7" s="70" t="s">
        <v>16</v>
      </c>
      <c r="E7" s="68" t="n">
        <v>112</v>
      </c>
      <c r="F7" s="68" t="s">
        <v>46</v>
      </c>
      <c r="G7" s="68" t="n">
        <v>2</v>
      </c>
      <c r="H7" s="70" t="s">
        <v>47</v>
      </c>
      <c r="I7" s="68"/>
      <c r="J7" s="68" t="s">
        <v>273</v>
      </c>
      <c r="K7" s="68"/>
      <c r="L7" s="84"/>
    </row>
    <row r="8" customFormat="false" ht="20.1" hidden="false" customHeight="true" outlineLevel="0" collapsed="false">
      <c r="A8" s="68" t="s">
        <v>13</v>
      </c>
      <c r="B8" s="47" t="n">
        <v>2009</v>
      </c>
      <c r="C8" s="68" t="s">
        <v>274</v>
      </c>
      <c r="D8" s="70" t="s">
        <v>43</v>
      </c>
      <c r="E8" s="68" t="n">
        <v>36</v>
      </c>
      <c r="F8" s="68" t="s">
        <v>275</v>
      </c>
      <c r="G8" s="68" t="n">
        <v>2</v>
      </c>
      <c r="H8" s="70" t="s">
        <v>116</v>
      </c>
      <c r="I8" s="68" t="n">
        <v>3</v>
      </c>
      <c r="J8" s="68" t="s">
        <v>276</v>
      </c>
      <c r="K8" s="70" t="s">
        <v>265</v>
      </c>
      <c r="L8" s="82"/>
    </row>
    <row r="9" customFormat="false" ht="30" hidden="false" customHeight="true" outlineLevel="0" collapsed="false">
      <c r="A9" s="68" t="s">
        <v>13</v>
      </c>
      <c r="B9" s="47" t="n">
        <v>2010</v>
      </c>
      <c r="C9" s="68" t="s">
        <v>274</v>
      </c>
      <c r="D9" s="70" t="s">
        <v>43</v>
      </c>
      <c r="E9" s="68" t="n">
        <v>36</v>
      </c>
      <c r="F9" s="68" t="s">
        <v>269</v>
      </c>
      <c r="G9" s="68" t="n">
        <v>2</v>
      </c>
      <c r="H9" s="70" t="s">
        <v>116</v>
      </c>
      <c r="I9" s="68" t="n">
        <v>1</v>
      </c>
      <c r="J9" s="68" t="s">
        <v>270</v>
      </c>
      <c r="K9" s="70" t="s">
        <v>265</v>
      </c>
      <c r="L9" s="84"/>
    </row>
    <row r="10" customFormat="false" ht="20.1" hidden="false" customHeight="true" outlineLevel="0" collapsed="false">
      <c r="A10" s="68" t="s">
        <v>13</v>
      </c>
      <c r="B10" s="47" t="n">
        <v>2011</v>
      </c>
      <c r="C10" s="68" t="s">
        <v>274</v>
      </c>
      <c r="D10" s="70" t="s">
        <v>86</v>
      </c>
      <c r="E10" s="68" t="n">
        <v>76</v>
      </c>
      <c r="F10" s="68" t="s">
        <v>41</v>
      </c>
      <c r="G10" s="68" t="n">
        <v>1</v>
      </c>
      <c r="H10" s="70" t="s">
        <v>133</v>
      </c>
      <c r="I10" s="68"/>
      <c r="J10" s="68" t="s">
        <v>272</v>
      </c>
      <c r="K10" s="68"/>
      <c r="L10" s="84"/>
    </row>
    <row r="11" customFormat="false" ht="20.1" hidden="false" customHeight="true" outlineLevel="0" collapsed="false">
      <c r="A11" s="68" t="s">
        <v>13</v>
      </c>
      <c r="B11" s="68" t="n">
        <v>2012</v>
      </c>
      <c r="C11" s="68" t="s">
        <v>274</v>
      </c>
      <c r="D11" s="70" t="s">
        <v>86</v>
      </c>
      <c r="E11" s="68" t="n">
        <v>76</v>
      </c>
      <c r="F11" s="68" t="s">
        <v>46</v>
      </c>
      <c r="G11" s="68" t="n">
        <v>2</v>
      </c>
      <c r="H11" s="70" t="s">
        <v>47</v>
      </c>
      <c r="I11" s="68"/>
      <c r="J11" s="68" t="s">
        <v>273</v>
      </c>
      <c r="K11" s="68"/>
      <c r="L11" s="84"/>
    </row>
    <row r="12" customFormat="false" ht="29.25" hidden="false" customHeight="true" outlineLevel="0" collapsed="false">
      <c r="A12" s="68" t="s">
        <v>13</v>
      </c>
      <c r="B12" s="47" t="n">
        <v>2009</v>
      </c>
      <c r="C12" s="68" t="s">
        <v>277</v>
      </c>
      <c r="D12" s="70" t="s">
        <v>43</v>
      </c>
      <c r="E12" s="68" t="n">
        <v>49</v>
      </c>
      <c r="F12" s="68" t="s">
        <v>278</v>
      </c>
      <c r="G12" s="68" t="n">
        <v>2</v>
      </c>
      <c r="H12" s="70" t="s">
        <v>116</v>
      </c>
      <c r="I12" s="68" t="n">
        <v>3</v>
      </c>
      <c r="J12" s="68" t="s">
        <v>279</v>
      </c>
      <c r="K12" s="70" t="s">
        <v>265</v>
      </c>
      <c r="L12" s="82"/>
    </row>
    <row r="13" customFormat="false" ht="31.5" hidden="false" customHeight="true" outlineLevel="0" collapsed="false">
      <c r="A13" s="68" t="s">
        <v>13</v>
      </c>
      <c r="B13" s="47" t="n">
        <v>2010</v>
      </c>
      <c r="C13" s="68" t="s">
        <v>277</v>
      </c>
      <c r="D13" s="70" t="s">
        <v>86</v>
      </c>
      <c r="E13" s="68" t="n">
        <v>82</v>
      </c>
      <c r="F13" s="68" t="s">
        <v>269</v>
      </c>
      <c r="G13" s="68" t="n">
        <v>2</v>
      </c>
      <c r="H13" s="70" t="s">
        <v>116</v>
      </c>
      <c r="I13" s="68" t="n">
        <v>4</v>
      </c>
      <c r="J13" s="68" t="s">
        <v>270</v>
      </c>
      <c r="K13" s="70" t="s">
        <v>265</v>
      </c>
      <c r="L13" s="84"/>
    </row>
    <row r="14" customFormat="false" ht="20.1" hidden="false" customHeight="true" outlineLevel="0" collapsed="false">
      <c r="A14" s="68" t="s">
        <v>13</v>
      </c>
      <c r="B14" s="47" t="n">
        <v>2011</v>
      </c>
      <c r="C14" s="68" t="s">
        <v>277</v>
      </c>
      <c r="D14" s="70" t="s">
        <v>43</v>
      </c>
      <c r="E14" s="68" t="n">
        <v>45</v>
      </c>
      <c r="F14" s="68" t="s">
        <v>41</v>
      </c>
      <c r="G14" s="68" t="n">
        <v>1</v>
      </c>
      <c r="H14" s="70" t="s">
        <v>271</v>
      </c>
      <c r="I14" s="68"/>
      <c r="J14" s="68" t="s">
        <v>272</v>
      </c>
      <c r="K14" s="68"/>
      <c r="L14" s="84"/>
    </row>
    <row r="15" customFormat="false" ht="20.1" hidden="false" customHeight="true" outlineLevel="0" collapsed="false">
      <c r="A15" s="68" t="s">
        <v>13</v>
      </c>
      <c r="B15" s="68" t="n">
        <v>2012</v>
      </c>
      <c r="C15" s="68" t="s">
        <v>277</v>
      </c>
      <c r="D15" s="70" t="s">
        <v>43</v>
      </c>
      <c r="E15" s="68" t="n">
        <v>36</v>
      </c>
      <c r="F15" s="68" t="s">
        <v>46</v>
      </c>
      <c r="G15" s="68" t="n">
        <v>2</v>
      </c>
      <c r="H15" s="70" t="s">
        <v>47</v>
      </c>
      <c r="I15" s="68"/>
      <c r="J15" s="68" t="s">
        <v>273</v>
      </c>
      <c r="K15" s="68"/>
      <c r="L15" s="84"/>
    </row>
    <row r="16" customFormat="false" ht="14.25" hidden="false" customHeight="false" outlineLevel="0" collapsed="false">
      <c r="A16" s="85"/>
      <c r="B16" s="85"/>
      <c r="C16" s="85"/>
      <c r="D16" s="85"/>
      <c r="E16" s="85"/>
      <c r="F16" s="85"/>
      <c r="G16" s="85"/>
      <c r="H16" s="86"/>
      <c r="I16" s="85"/>
      <c r="J16" s="85"/>
      <c r="K16" s="86"/>
      <c r="L16" s="85"/>
    </row>
    <row r="17" customFormat="false" ht="14.2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</row>
    <row r="18" customFormat="false" ht="14.2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14.2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14.2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14.2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4.2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4.2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4.2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4.2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4.2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4.2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4.2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4.2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4.2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4.2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4.2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4.2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4.2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14.2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4.2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4.2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4.2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4.2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4.2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14.2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4.2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4.2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4.2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4.2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4.2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4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14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</sheetData>
  <mergeCells count="1">
    <mergeCell ref="A1:L1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24"/>
    <col collapsed="false" customWidth="true" hidden="false" outlineLevel="0" max="3" min="3" style="1" width="26.12"/>
    <col collapsed="false" customWidth="true" hidden="false" outlineLevel="0" max="4" min="4" style="1" width="10.62"/>
    <col collapsed="false" customWidth="true" hidden="false" outlineLevel="0" max="5" min="5" style="1" width="5.87"/>
    <col collapsed="false" customWidth="true" hidden="false" outlineLevel="0" max="6" min="6" style="1" width="21.75"/>
    <col collapsed="false" customWidth="true" hidden="false" outlineLevel="0" max="7" min="7" style="1" width="4.87"/>
    <col collapsed="false" customWidth="true" hidden="false" outlineLevel="0" max="8" min="8" style="1" width="5.99"/>
    <col collapsed="false" customWidth="true" hidden="false" outlineLevel="0" max="9" min="9" style="1" width="6.87"/>
    <col collapsed="false" customWidth="true" hidden="false" outlineLevel="0" max="10" min="10" style="1" width="12.12"/>
    <col collapsed="false" customWidth="true" hidden="false" outlineLevel="0" max="12" min="12" style="1" width="6.87"/>
  </cols>
  <sheetData>
    <row r="1" customFormat="false" ht="30.75" hidden="false" customHeight="true" outlineLevel="0" collapsed="false">
      <c r="A1" s="64" t="s">
        <v>28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89" customFormat="true" ht="20.1" hidden="false" customHeight="true" outlineLevel="0" collapsed="false">
      <c r="A2" s="80" t="s">
        <v>1</v>
      </c>
      <c r="B2" s="80" t="s">
        <v>2</v>
      </c>
      <c r="C2" s="88" t="s">
        <v>3</v>
      </c>
      <c r="D2" s="88" t="s">
        <v>4</v>
      </c>
      <c r="E2" s="88" t="s">
        <v>5</v>
      </c>
      <c r="F2" s="88" t="s">
        <v>6</v>
      </c>
      <c r="G2" s="88" t="s">
        <v>7</v>
      </c>
      <c r="H2" s="88" t="s">
        <v>8</v>
      </c>
      <c r="I2" s="88" t="s">
        <v>9</v>
      </c>
      <c r="J2" s="88" t="s">
        <v>10</v>
      </c>
      <c r="K2" s="80" t="s">
        <v>11</v>
      </c>
      <c r="L2" s="88" t="s">
        <v>12</v>
      </c>
    </row>
    <row r="3" s="89" customFormat="true" ht="20.1" hidden="false" customHeight="true" outlineLevel="0" collapsed="false">
      <c r="A3" s="43" t="s">
        <v>13</v>
      </c>
      <c r="B3" s="90" t="n">
        <v>2009</v>
      </c>
      <c r="C3" s="91" t="s">
        <v>281</v>
      </c>
      <c r="D3" s="92" t="s">
        <v>282</v>
      </c>
      <c r="E3" s="43" t="n">
        <v>55</v>
      </c>
      <c r="F3" s="45" t="s">
        <v>283</v>
      </c>
      <c r="G3" s="93" t="s">
        <v>70</v>
      </c>
      <c r="H3" s="45" t="s">
        <v>284</v>
      </c>
      <c r="I3" s="77" t="n">
        <v>3</v>
      </c>
      <c r="J3" s="43" t="s">
        <v>285</v>
      </c>
      <c r="K3" s="43" t="n">
        <v>5405</v>
      </c>
      <c r="L3" s="94"/>
    </row>
    <row r="4" s="89" customFormat="true" ht="20.1" hidden="false" customHeight="true" outlineLevel="0" collapsed="false">
      <c r="A4" s="43" t="s">
        <v>13</v>
      </c>
      <c r="B4" s="90" t="n">
        <v>2009</v>
      </c>
      <c r="C4" s="91" t="s">
        <v>281</v>
      </c>
      <c r="D4" s="92" t="s">
        <v>286</v>
      </c>
      <c r="E4" s="43" t="n">
        <v>54</v>
      </c>
      <c r="F4" s="45" t="s">
        <v>283</v>
      </c>
      <c r="G4" s="93" t="s">
        <v>70</v>
      </c>
      <c r="H4" s="45" t="s">
        <v>287</v>
      </c>
      <c r="I4" s="77" t="n">
        <v>3</v>
      </c>
      <c r="J4" s="43" t="s">
        <v>285</v>
      </c>
      <c r="K4" s="43" t="n">
        <v>5405</v>
      </c>
      <c r="L4" s="94"/>
    </row>
    <row r="5" s="89" customFormat="true" ht="20.1" hidden="false" customHeight="true" outlineLevel="0" collapsed="false">
      <c r="A5" s="43" t="s">
        <v>13</v>
      </c>
      <c r="B5" s="90" t="n">
        <v>2009</v>
      </c>
      <c r="C5" s="95" t="s">
        <v>288</v>
      </c>
      <c r="D5" s="92" t="s">
        <v>282</v>
      </c>
      <c r="E5" s="43" t="n">
        <v>42</v>
      </c>
      <c r="F5" s="45" t="s">
        <v>283</v>
      </c>
      <c r="G5" s="93" t="s">
        <v>70</v>
      </c>
      <c r="H5" s="96" t="s">
        <v>289</v>
      </c>
      <c r="I5" s="77" t="n">
        <v>3</v>
      </c>
      <c r="J5" s="43" t="s">
        <v>290</v>
      </c>
      <c r="K5" s="43" t="n">
        <v>5405</v>
      </c>
      <c r="L5" s="94"/>
    </row>
    <row r="6" s="89" customFormat="true" ht="20.1" hidden="false" customHeight="true" outlineLevel="0" collapsed="false">
      <c r="A6" s="43" t="s">
        <v>13</v>
      </c>
      <c r="B6" s="90" t="n">
        <v>2010</v>
      </c>
      <c r="C6" s="91" t="s">
        <v>281</v>
      </c>
      <c r="D6" s="92" t="s">
        <v>291</v>
      </c>
      <c r="E6" s="91" t="n">
        <v>55</v>
      </c>
      <c r="F6" s="43" t="s">
        <v>292</v>
      </c>
      <c r="G6" s="97" t="n">
        <v>2</v>
      </c>
      <c r="H6" s="45" t="s">
        <v>18</v>
      </c>
      <c r="I6" s="91" t="n">
        <v>2</v>
      </c>
      <c r="J6" s="43" t="s">
        <v>293</v>
      </c>
      <c r="K6" s="43" t="n">
        <v>5207</v>
      </c>
      <c r="L6" s="94"/>
    </row>
    <row r="7" s="89" customFormat="true" ht="20.1" hidden="false" customHeight="true" outlineLevel="0" collapsed="false">
      <c r="A7" s="43" t="s">
        <v>13</v>
      </c>
      <c r="B7" s="90" t="n">
        <v>2010</v>
      </c>
      <c r="C7" s="95" t="s">
        <v>288</v>
      </c>
      <c r="D7" s="92" t="s">
        <v>291</v>
      </c>
      <c r="E7" s="91" t="n">
        <v>28</v>
      </c>
      <c r="F7" s="43" t="s">
        <v>294</v>
      </c>
      <c r="G7" s="97" t="n">
        <v>2</v>
      </c>
      <c r="H7" s="45" t="s">
        <v>66</v>
      </c>
      <c r="I7" s="91" t="n">
        <v>2</v>
      </c>
      <c r="J7" s="43" t="s">
        <v>295</v>
      </c>
      <c r="K7" s="43" t="n">
        <v>5501</v>
      </c>
      <c r="L7" s="94"/>
    </row>
    <row r="8" s="89" customFormat="true" ht="20.1" hidden="false" customHeight="true" outlineLevel="0" collapsed="false">
      <c r="A8" s="43" t="s">
        <v>85</v>
      </c>
      <c r="B8" s="90" t="n">
        <v>2010</v>
      </c>
      <c r="C8" s="95" t="s">
        <v>296</v>
      </c>
      <c r="D8" s="92" t="s">
        <v>291</v>
      </c>
      <c r="E8" s="91" t="n">
        <v>49</v>
      </c>
      <c r="F8" s="98" t="s">
        <v>283</v>
      </c>
      <c r="G8" s="97" t="n">
        <v>2</v>
      </c>
      <c r="H8" s="45" t="s">
        <v>18</v>
      </c>
      <c r="I8" s="91" t="n">
        <v>3</v>
      </c>
      <c r="J8" s="43" t="s">
        <v>297</v>
      </c>
      <c r="K8" s="43" t="n">
        <v>5405</v>
      </c>
      <c r="L8" s="94"/>
    </row>
    <row r="9" s="89" customFormat="true" ht="20.1" hidden="false" customHeight="true" outlineLevel="0" collapsed="false">
      <c r="A9" s="43" t="s">
        <v>85</v>
      </c>
      <c r="B9" s="90" t="n">
        <v>2010</v>
      </c>
      <c r="C9" s="95" t="s">
        <v>296</v>
      </c>
      <c r="D9" s="92" t="s">
        <v>291</v>
      </c>
      <c r="E9" s="91" t="n">
        <v>49</v>
      </c>
      <c r="F9" s="47" t="s">
        <v>292</v>
      </c>
      <c r="G9" s="97" t="n">
        <v>2</v>
      </c>
      <c r="H9" s="45" t="s">
        <v>298</v>
      </c>
      <c r="I9" s="91" t="n">
        <v>2</v>
      </c>
      <c r="J9" s="43" t="s">
        <v>299</v>
      </c>
      <c r="K9" s="43" t="n">
        <v>5207</v>
      </c>
      <c r="L9" s="94"/>
    </row>
    <row r="10" s="89" customFormat="true" ht="20.1" hidden="false" customHeight="true" outlineLevel="0" collapsed="false">
      <c r="A10" s="43" t="s">
        <v>13</v>
      </c>
      <c r="B10" s="90" t="n">
        <v>2011</v>
      </c>
      <c r="C10" s="91" t="s">
        <v>300</v>
      </c>
      <c r="D10" s="92" t="s">
        <v>301</v>
      </c>
      <c r="E10" s="91" t="n">
        <v>18</v>
      </c>
      <c r="F10" s="47" t="s">
        <v>41</v>
      </c>
      <c r="G10" s="97" t="n">
        <v>1</v>
      </c>
      <c r="H10" s="45" t="s">
        <v>182</v>
      </c>
      <c r="I10" s="47" t="n">
        <v>1</v>
      </c>
      <c r="J10" s="43" t="s">
        <v>302</v>
      </c>
      <c r="K10" s="43" t="s">
        <v>124</v>
      </c>
      <c r="L10" s="94"/>
    </row>
    <row r="11" s="89" customFormat="true" ht="20.1" hidden="false" customHeight="true" outlineLevel="0" collapsed="false">
      <c r="A11" s="43" t="s">
        <v>13</v>
      </c>
      <c r="B11" s="90" t="n">
        <v>2011</v>
      </c>
      <c r="C11" s="91" t="s">
        <v>300</v>
      </c>
      <c r="D11" s="92" t="s">
        <v>301</v>
      </c>
      <c r="E11" s="91" t="n">
        <v>18</v>
      </c>
      <c r="F11" s="47" t="s">
        <v>132</v>
      </c>
      <c r="G11" s="97" t="n">
        <v>1</v>
      </c>
      <c r="H11" s="45" t="s">
        <v>188</v>
      </c>
      <c r="I11" s="47" t="n">
        <v>1</v>
      </c>
      <c r="J11" s="43" t="s">
        <v>303</v>
      </c>
      <c r="K11" s="43" t="n">
        <v>5207</v>
      </c>
      <c r="L11" s="94"/>
    </row>
    <row r="12" s="89" customFormat="true" ht="20.1" hidden="false" customHeight="true" outlineLevel="0" collapsed="false">
      <c r="A12" s="43" t="s">
        <v>13</v>
      </c>
      <c r="B12" s="90" t="n">
        <v>2011</v>
      </c>
      <c r="C12" s="95" t="s">
        <v>288</v>
      </c>
      <c r="D12" s="92" t="s">
        <v>301</v>
      </c>
      <c r="E12" s="91" t="n">
        <v>30</v>
      </c>
      <c r="F12" s="47" t="s">
        <v>41</v>
      </c>
      <c r="G12" s="97" t="n">
        <v>1</v>
      </c>
      <c r="H12" s="45" t="s">
        <v>182</v>
      </c>
      <c r="I12" s="47" t="n">
        <v>1</v>
      </c>
      <c r="J12" s="43" t="s">
        <v>302</v>
      </c>
      <c r="K12" s="43" t="s">
        <v>124</v>
      </c>
      <c r="L12" s="94"/>
    </row>
    <row r="13" s="89" customFormat="true" ht="20.1" hidden="false" customHeight="true" outlineLevel="0" collapsed="false">
      <c r="A13" s="43" t="s">
        <v>13</v>
      </c>
      <c r="B13" s="90" t="n">
        <v>2011</v>
      </c>
      <c r="C13" s="95" t="s">
        <v>288</v>
      </c>
      <c r="D13" s="92" t="s">
        <v>301</v>
      </c>
      <c r="E13" s="91" t="n">
        <v>30</v>
      </c>
      <c r="F13" s="47" t="s">
        <v>132</v>
      </c>
      <c r="G13" s="99" t="s">
        <v>43</v>
      </c>
      <c r="H13" s="45" t="s">
        <v>188</v>
      </c>
      <c r="I13" s="47" t="n">
        <v>2</v>
      </c>
      <c r="J13" s="43" t="s">
        <v>303</v>
      </c>
      <c r="K13" s="43" t="n">
        <v>5207</v>
      </c>
      <c r="L13" s="94"/>
    </row>
    <row r="14" s="89" customFormat="true" ht="20.1" hidden="false" customHeight="true" outlineLevel="0" collapsed="false">
      <c r="A14" s="43" t="s">
        <v>13</v>
      </c>
      <c r="B14" s="90" t="n">
        <v>2011</v>
      </c>
      <c r="C14" s="91" t="s">
        <v>304</v>
      </c>
      <c r="D14" s="92" t="s">
        <v>301</v>
      </c>
      <c r="E14" s="91" t="n">
        <v>36</v>
      </c>
      <c r="F14" s="47" t="s">
        <v>41</v>
      </c>
      <c r="G14" s="97" t="n">
        <v>1</v>
      </c>
      <c r="H14" s="45" t="s">
        <v>182</v>
      </c>
      <c r="I14" s="47" t="n">
        <v>2</v>
      </c>
      <c r="J14" s="43" t="s">
        <v>302</v>
      </c>
      <c r="K14" s="43" t="s">
        <v>124</v>
      </c>
      <c r="L14" s="94"/>
    </row>
    <row r="15" s="89" customFormat="true" ht="20.1" hidden="false" customHeight="true" outlineLevel="0" collapsed="false">
      <c r="A15" s="43" t="s">
        <v>13</v>
      </c>
      <c r="B15" s="90" t="n">
        <v>2011</v>
      </c>
      <c r="C15" s="91" t="s">
        <v>281</v>
      </c>
      <c r="D15" s="92" t="s">
        <v>305</v>
      </c>
      <c r="E15" s="91" t="n">
        <v>89</v>
      </c>
      <c r="F15" s="47" t="s">
        <v>41</v>
      </c>
      <c r="G15" s="97" t="n">
        <v>1</v>
      </c>
      <c r="H15" s="45" t="s">
        <v>182</v>
      </c>
      <c r="I15" s="47" t="n">
        <v>4</v>
      </c>
      <c r="J15" s="43" t="s">
        <v>302</v>
      </c>
      <c r="K15" s="43" t="s">
        <v>124</v>
      </c>
      <c r="L15" s="94"/>
    </row>
    <row r="16" s="89" customFormat="true" ht="20.1" hidden="false" customHeight="true" outlineLevel="0" collapsed="false">
      <c r="A16" s="43" t="s">
        <v>13</v>
      </c>
      <c r="B16" s="90" t="n">
        <v>2011</v>
      </c>
      <c r="C16" s="91" t="s">
        <v>281</v>
      </c>
      <c r="D16" s="92" t="s">
        <v>301</v>
      </c>
      <c r="E16" s="91" t="n">
        <v>44</v>
      </c>
      <c r="F16" s="47" t="s">
        <v>132</v>
      </c>
      <c r="G16" s="99" t="s">
        <v>43</v>
      </c>
      <c r="H16" s="96" t="s">
        <v>136</v>
      </c>
      <c r="I16" s="47" t="n">
        <v>2</v>
      </c>
      <c r="J16" s="43" t="s">
        <v>306</v>
      </c>
      <c r="K16" s="43" t="n">
        <v>5207</v>
      </c>
      <c r="L16" s="94"/>
    </row>
    <row r="17" s="89" customFormat="true" ht="20.1" hidden="false" customHeight="true" outlineLevel="0" collapsed="false">
      <c r="A17" s="43" t="s">
        <v>13</v>
      </c>
      <c r="B17" s="90" t="n">
        <v>2011</v>
      </c>
      <c r="C17" s="91" t="s">
        <v>281</v>
      </c>
      <c r="D17" s="92" t="s">
        <v>301</v>
      </c>
      <c r="E17" s="91" t="n">
        <v>45</v>
      </c>
      <c r="F17" s="47" t="s">
        <v>132</v>
      </c>
      <c r="G17" s="99" t="s">
        <v>43</v>
      </c>
      <c r="H17" s="96" t="s">
        <v>177</v>
      </c>
      <c r="I17" s="47" t="n">
        <v>2</v>
      </c>
      <c r="J17" s="43" t="s">
        <v>306</v>
      </c>
      <c r="K17" s="43" t="n">
        <v>5207</v>
      </c>
      <c r="L17" s="94"/>
    </row>
    <row r="18" s="89" customFormat="true" ht="20.1" hidden="false" customHeight="true" outlineLevel="0" collapsed="false">
      <c r="A18" s="43" t="s">
        <v>85</v>
      </c>
      <c r="B18" s="90" t="n">
        <v>2011</v>
      </c>
      <c r="C18" s="95" t="s">
        <v>296</v>
      </c>
      <c r="D18" s="92" t="s">
        <v>305</v>
      </c>
      <c r="E18" s="91" t="n">
        <v>47</v>
      </c>
      <c r="F18" s="47" t="s">
        <v>41</v>
      </c>
      <c r="G18" s="97" t="n">
        <v>1</v>
      </c>
      <c r="H18" s="45" t="s">
        <v>182</v>
      </c>
      <c r="I18" s="47" t="n">
        <v>2</v>
      </c>
      <c r="J18" s="43" t="s">
        <v>302</v>
      </c>
      <c r="K18" s="43" t="s">
        <v>124</v>
      </c>
      <c r="L18" s="94"/>
    </row>
    <row r="19" s="89" customFormat="true" ht="20.1" hidden="false" customHeight="true" outlineLevel="0" collapsed="false">
      <c r="A19" s="43" t="s">
        <v>85</v>
      </c>
      <c r="B19" s="90" t="n">
        <v>2011</v>
      </c>
      <c r="C19" s="95" t="s">
        <v>296</v>
      </c>
      <c r="D19" s="92" t="s">
        <v>305</v>
      </c>
      <c r="E19" s="91" t="n">
        <v>47</v>
      </c>
      <c r="F19" s="47" t="s">
        <v>132</v>
      </c>
      <c r="G19" s="99" t="s">
        <v>43</v>
      </c>
      <c r="H19" s="96" t="s">
        <v>190</v>
      </c>
      <c r="I19" s="47" t="n">
        <v>2</v>
      </c>
      <c r="J19" s="43" t="s">
        <v>303</v>
      </c>
      <c r="K19" s="43" t="n">
        <v>5207</v>
      </c>
      <c r="L19" s="94"/>
    </row>
    <row r="20" s="89" customFormat="true" ht="20.1" hidden="false" customHeight="true" outlineLevel="0" collapsed="false">
      <c r="A20" s="43" t="s">
        <v>13</v>
      </c>
      <c r="B20" s="90" t="n">
        <v>2012</v>
      </c>
      <c r="C20" s="91" t="s">
        <v>304</v>
      </c>
      <c r="D20" s="92" t="s">
        <v>307</v>
      </c>
      <c r="E20" s="91" t="n">
        <v>38</v>
      </c>
      <c r="F20" s="43" t="s">
        <v>46</v>
      </c>
      <c r="G20" s="100" t="n">
        <v>2</v>
      </c>
      <c r="H20" s="96" t="s">
        <v>47</v>
      </c>
      <c r="I20" s="43" t="n">
        <v>1</v>
      </c>
      <c r="J20" s="43" t="s">
        <v>302</v>
      </c>
      <c r="K20" s="43" t="s">
        <v>124</v>
      </c>
      <c r="L20" s="43"/>
    </row>
    <row r="21" s="89" customFormat="true" ht="20.1" hidden="false" customHeight="true" outlineLevel="0" collapsed="false">
      <c r="A21" s="43" t="s">
        <v>13</v>
      </c>
      <c r="B21" s="90" t="n">
        <v>2012</v>
      </c>
      <c r="C21" s="91" t="s">
        <v>308</v>
      </c>
      <c r="D21" s="92" t="s">
        <v>307</v>
      </c>
      <c r="E21" s="91" t="n">
        <v>39</v>
      </c>
      <c r="F21" s="43" t="s">
        <v>46</v>
      </c>
      <c r="G21" s="100" t="n">
        <v>2</v>
      </c>
      <c r="H21" s="96" t="s">
        <v>47</v>
      </c>
      <c r="I21" s="43" t="n">
        <v>1</v>
      </c>
      <c r="J21" s="43" t="s">
        <v>302</v>
      </c>
      <c r="K21" s="43" t="s">
        <v>124</v>
      </c>
      <c r="L21" s="43"/>
    </row>
    <row r="22" s="89" customFormat="true" ht="20.1" hidden="false" customHeight="true" outlineLevel="0" collapsed="false">
      <c r="A22" s="43" t="s">
        <v>13</v>
      </c>
      <c r="B22" s="90" t="n">
        <v>2012</v>
      </c>
      <c r="C22" s="43" t="s">
        <v>309</v>
      </c>
      <c r="D22" s="92" t="s">
        <v>307</v>
      </c>
      <c r="E22" s="91" t="n">
        <v>32</v>
      </c>
      <c r="F22" s="43" t="s">
        <v>46</v>
      </c>
      <c r="G22" s="100" t="n">
        <v>2</v>
      </c>
      <c r="H22" s="96" t="s">
        <v>47</v>
      </c>
      <c r="I22" s="43" t="n">
        <v>1</v>
      </c>
      <c r="J22" s="43" t="s">
        <v>302</v>
      </c>
      <c r="K22" s="43" t="s">
        <v>124</v>
      </c>
      <c r="L22" s="43"/>
    </row>
  </sheetData>
  <mergeCells count="1">
    <mergeCell ref="A1:L1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1" width="14.74"/>
    <col collapsed="false" customWidth="true" hidden="false" outlineLevel="0" max="4" min="4" style="1" width="4.99"/>
    <col collapsed="false" customWidth="true" hidden="false" outlineLevel="0" max="5" min="5" style="1" width="5.5"/>
    <col collapsed="false" customWidth="true" hidden="false" outlineLevel="0" max="6" min="6" style="1" width="13.99"/>
    <col collapsed="false" customWidth="true" hidden="false" outlineLevel="0" max="7" min="7" style="1" width="4.87"/>
    <col collapsed="false" customWidth="true" hidden="false" outlineLevel="0" max="8" min="8" style="1" width="5.87"/>
    <col collapsed="false" customWidth="true" hidden="false" outlineLevel="0" max="9" min="9" style="1" width="5.74"/>
    <col collapsed="false" customWidth="true" hidden="false" outlineLevel="0" max="10" min="10" style="1" width="20.5"/>
    <col collapsed="false" customWidth="true" hidden="false" outlineLevel="0" max="11" min="11" style="1" width="25.24"/>
    <col collapsed="false" customWidth="true" hidden="false" outlineLevel="0" max="12" min="12" style="1" width="6.62"/>
  </cols>
  <sheetData>
    <row r="1" customFormat="false" ht="33" hidden="false" customHeight="true" outlineLevel="0" collapsed="false">
      <c r="A1" s="101" t="s">
        <v>31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0.1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102" t="s">
        <v>9</v>
      </c>
      <c r="J2" s="41" t="s">
        <v>10</v>
      </c>
      <c r="K2" s="41" t="s">
        <v>11</v>
      </c>
      <c r="L2" s="41" t="s">
        <v>12</v>
      </c>
    </row>
    <row r="3" customFormat="false" ht="20.1" hidden="false" customHeight="true" outlineLevel="0" collapsed="false">
      <c r="A3" s="68" t="s">
        <v>13</v>
      </c>
      <c r="B3" s="68" t="n">
        <v>2009</v>
      </c>
      <c r="C3" s="68" t="s">
        <v>311</v>
      </c>
      <c r="D3" s="72" t="s">
        <v>43</v>
      </c>
      <c r="E3" s="47" t="n">
        <v>34</v>
      </c>
      <c r="F3" s="68" t="s">
        <v>312</v>
      </c>
      <c r="G3" s="68" t="n">
        <v>1</v>
      </c>
      <c r="H3" s="70" t="s">
        <v>129</v>
      </c>
      <c r="I3" s="68" t="n">
        <v>2</v>
      </c>
      <c r="J3" s="68" t="s">
        <v>313</v>
      </c>
      <c r="K3" s="68" t="s">
        <v>314</v>
      </c>
      <c r="L3" s="68"/>
    </row>
    <row r="4" customFormat="false" ht="20.1" hidden="false" customHeight="true" outlineLevel="0" collapsed="false">
      <c r="A4" s="68" t="s">
        <v>13</v>
      </c>
      <c r="B4" s="68" t="n">
        <v>2011</v>
      </c>
      <c r="C4" s="68" t="s">
        <v>311</v>
      </c>
      <c r="D4" s="72" t="s">
        <v>86</v>
      </c>
      <c r="E4" s="47" t="n">
        <v>54</v>
      </c>
      <c r="F4" s="68" t="s">
        <v>41</v>
      </c>
      <c r="G4" s="68" t="n">
        <v>1</v>
      </c>
      <c r="H4" s="70" t="s">
        <v>188</v>
      </c>
      <c r="I4" s="68" t="n">
        <v>1</v>
      </c>
      <c r="J4" s="68" t="s">
        <v>315</v>
      </c>
      <c r="K4" s="68" t="s">
        <v>124</v>
      </c>
      <c r="L4" s="68"/>
    </row>
    <row r="5" customFormat="false" ht="20.1" hidden="false" customHeight="true" outlineLevel="0" collapsed="false">
      <c r="A5" s="68" t="s">
        <v>13</v>
      </c>
      <c r="B5" s="68" t="n">
        <v>2012</v>
      </c>
      <c r="C5" s="68" t="s">
        <v>311</v>
      </c>
      <c r="D5" s="72" t="s">
        <v>86</v>
      </c>
      <c r="E5" s="47" t="n">
        <v>60</v>
      </c>
      <c r="F5" s="68" t="s">
        <v>46</v>
      </c>
      <c r="G5" s="68" t="n">
        <v>2</v>
      </c>
      <c r="H5" s="70" t="s">
        <v>47</v>
      </c>
      <c r="I5" s="68" t="n">
        <v>1</v>
      </c>
      <c r="J5" s="68" t="s">
        <v>316</v>
      </c>
      <c r="K5" s="68" t="s">
        <v>124</v>
      </c>
      <c r="L5" s="68"/>
    </row>
    <row r="6" customFormat="false" ht="48.75" hidden="false" customHeight="true" outlineLevel="0" collapsed="false">
      <c r="A6" s="68" t="s">
        <v>13</v>
      </c>
      <c r="B6" s="68" t="n">
        <v>2009</v>
      </c>
      <c r="C6" s="68" t="s">
        <v>317</v>
      </c>
      <c r="D6" s="72" t="s">
        <v>16</v>
      </c>
      <c r="E6" s="47" t="n">
        <v>107</v>
      </c>
      <c r="F6" s="68" t="s">
        <v>318</v>
      </c>
      <c r="G6" s="68" t="n">
        <v>6</v>
      </c>
      <c r="H6" s="70" t="s">
        <v>319</v>
      </c>
      <c r="I6" s="68" t="n">
        <v>8</v>
      </c>
      <c r="J6" s="68" t="s">
        <v>320</v>
      </c>
      <c r="K6" s="68" t="s">
        <v>321</v>
      </c>
      <c r="L6" s="68"/>
    </row>
    <row r="7" customFormat="false" ht="20.1" hidden="false" customHeight="true" outlineLevel="0" collapsed="false">
      <c r="A7" s="68" t="s">
        <v>13</v>
      </c>
      <c r="B7" s="68" t="n">
        <v>2010</v>
      </c>
      <c r="C7" s="68" t="s">
        <v>317</v>
      </c>
      <c r="D7" s="72" t="s">
        <v>86</v>
      </c>
      <c r="E7" s="47" t="n">
        <v>87</v>
      </c>
      <c r="F7" s="68" t="s">
        <v>322</v>
      </c>
      <c r="G7" s="68" t="n">
        <v>3</v>
      </c>
      <c r="H7" s="70" t="s">
        <v>287</v>
      </c>
      <c r="I7" s="68" t="n">
        <v>3</v>
      </c>
      <c r="J7" s="68" t="s">
        <v>323</v>
      </c>
      <c r="K7" s="74" t="s">
        <v>324</v>
      </c>
      <c r="L7" s="68"/>
    </row>
    <row r="8" customFormat="false" ht="20.1" hidden="false" customHeight="true" outlineLevel="0" collapsed="false">
      <c r="A8" s="68" t="s">
        <v>13</v>
      </c>
      <c r="B8" s="68" t="n">
        <v>2011</v>
      </c>
      <c r="C8" s="68" t="s">
        <v>317</v>
      </c>
      <c r="D8" s="72" t="s">
        <v>86</v>
      </c>
      <c r="E8" s="47" t="n">
        <v>82</v>
      </c>
      <c r="F8" s="68" t="s">
        <v>41</v>
      </c>
      <c r="G8" s="68" t="n">
        <v>1</v>
      </c>
      <c r="H8" s="70" t="s">
        <v>188</v>
      </c>
      <c r="I8" s="68" t="n">
        <v>1</v>
      </c>
      <c r="J8" s="68" t="s">
        <v>315</v>
      </c>
      <c r="K8" s="68" t="s">
        <v>124</v>
      </c>
      <c r="L8" s="68"/>
    </row>
    <row r="9" customFormat="false" ht="20.1" hidden="false" customHeight="true" outlineLevel="0" collapsed="false">
      <c r="A9" s="68" t="s">
        <v>13</v>
      </c>
      <c r="B9" s="68" t="n">
        <v>2012</v>
      </c>
      <c r="C9" s="68" t="s">
        <v>317</v>
      </c>
      <c r="D9" s="72" t="s">
        <v>16</v>
      </c>
      <c r="E9" s="47" t="n">
        <v>91</v>
      </c>
      <c r="F9" s="68" t="s">
        <v>46</v>
      </c>
      <c r="G9" s="68" t="n">
        <v>2</v>
      </c>
      <c r="H9" s="70" t="s">
        <v>47</v>
      </c>
      <c r="I9" s="68" t="n">
        <v>1</v>
      </c>
      <c r="J9" s="68" t="s">
        <v>316</v>
      </c>
      <c r="K9" s="68" t="s">
        <v>124</v>
      </c>
      <c r="L9" s="68"/>
    </row>
    <row r="10" customFormat="false" ht="20.1" hidden="false" customHeight="true" outlineLevel="0" collapsed="false">
      <c r="A10" s="68" t="s">
        <v>13</v>
      </c>
      <c r="B10" s="68" t="n">
        <v>2010</v>
      </c>
      <c r="C10" s="68" t="s">
        <v>325</v>
      </c>
      <c r="D10" s="72" t="s">
        <v>86</v>
      </c>
      <c r="E10" s="47" t="n">
        <v>78</v>
      </c>
      <c r="F10" s="68" t="s">
        <v>326</v>
      </c>
      <c r="G10" s="68" t="n">
        <v>1</v>
      </c>
      <c r="H10" s="70" t="s">
        <v>129</v>
      </c>
      <c r="I10" s="68" t="n">
        <v>2</v>
      </c>
      <c r="J10" s="68" t="s">
        <v>327</v>
      </c>
      <c r="K10" s="68" t="s">
        <v>314</v>
      </c>
      <c r="L10" s="68"/>
    </row>
    <row r="11" customFormat="false" ht="20.1" hidden="false" customHeight="true" outlineLevel="0" collapsed="false">
      <c r="A11" s="68" t="s">
        <v>13</v>
      </c>
      <c r="B11" s="68" t="n">
        <v>2011</v>
      </c>
      <c r="C11" s="68" t="s">
        <v>325</v>
      </c>
      <c r="D11" s="72" t="s">
        <v>86</v>
      </c>
      <c r="E11" s="47" t="n">
        <v>79</v>
      </c>
      <c r="F11" s="68" t="s">
        <v>41</v>
      </c>
      <c r="G11" s="68" t="n">
        <v>1</v>
      </c>
      <c r="H11" s="70" t="s">
        <v>188</v>
      </c>
      <c r="I11" s="68" t="n">
        <v>1</v>
      </c>
      <c r="J11" s="68" t="s">
        <v>315</v>
      </c>
      <c r="K11" s="68" t="s">
        <v>124</v>
      </c>
      <c r="L11" s="68"/>
    </row>
    <row r="12" customFormat="false" ht="20.1" hidden="false" customHeight="true" outlineLevel="0" collapsed="false">
      <c r="A12" s="68" t="s">
        <v>13</v>
      </c>
      <c r="B12" s="68" t="n">
        <v>2012</v>
      </c>
      <c r="C12" s="68" t="s">
        <v>325</v>
      </c>
      <c r="D12" s="72" t="s">
        <v>86</v>
      </c>
      <c r="E12" s="47" t="n">
        <v>74</v>
      </c>
      <c r="F12" s="68" t="s">
        <v>46</v>
      </c>
      <c r="G12" s="68" t="n">
        <v>2</v>
      </c>
      <c r="H12" s="70" t="s">
        <v>47</v>
      </c>
      <c r="I12" s="68" t="n">
        <v>1</v>
      </c>
      <c r="J12" s="68" t="s">
        <v>316</v>
      </c>
      <c r="K12" s="68" t="s">
        <v>124</v>
      </c>
      <c r="L12" s="68"/>
    </row>
    <row r="13" customFormat="false" ht="42.75" hidden="false" customHeight="true" outlineLevel="0" collapsed="false">
      <c r="A13" s="68" t="s">
        <v>85</v>
      </c>
      <c r="B13" s="68" t="n">
        <v>2010</v>
      </c>
      <c r="C13" s="68" t="s">
        <v>328</v>
      </c>
      <c r="D13" s="72" t="s">
        <v>86</v>
      </c>
      <c r="E13" s="47" t="n">
        <v>55</v>
      </c>
      <c r="F13" s="68" t="s">
        <v>329</v>
      </c>
      <c r="G13" s="68" t="n">
        <v>2</v>
      </c>
      <c r="H13" s="70" t="s">
        <v>225</v>
      </c>
      <c r="I13" s="68" t="n">
        <v>9</v>
      </c>
      <c r="J13" s="68" t="s">
        <v>330</v>
      </c>
      <c r="K13" s="68" t="s">
        <v>331</v>
      </c>
      <c r="L13" s="68"/>
    </row>
    <row r="14" customFormat="false" ht="20.1" hidden="false" customHeight="true" outlineLevel="0" collapsed="false">
      <c r="A14" s="68" t="s">
        <v>85</v>
      </c>
      <c r="B14" s="68" t="n">
        <v>2011</v>
      </c>
      <c r="C14" s="68" t="s">
        <v>328</v>
      </c>
      <c r="D14" s="72" t="s">
        <v>43</v>
      </c>
      <c r="E14" s="47" t="n">
        <v>38</v>
      </c>
      <c r="F14" s="68" t="s">
        <v>41</v>
      </c>
      <c r="G14" s="68" t="n">
        <v>1</v>
      </c>
      <c r="H14" s="70" t="s">
        <v>188</v>
      </c>
      <c r="I14" s="68" t="n">
        <v>1</v>
      </c>
      <c r="J14" s="68" t="s">
        <v>315</v>
      </c>
      <c r="K14" s="68" t="s">
        <v>124</v>
      </c>
      <c r="L14" s="68"/>
    </row>
    <row r="15" customFormat="false" ht="20.1" hidden="false" customHeight="true" outlineLevel="0" collapsed="false">
      <c r="A15" s="68" t="s">
        <v>85</v>
      </c>
      <c r="B15" s="68" t="n">
        <v>2012</v>
      </c>
      <c r="C15" s="68" t="s">
        <v>328</v>
      </c>
      <c r="D15" s="72" t="s">
        <v>43</v>
      </c>
      <c r="E15" s="47" t="n">
        <v>38</v>
      </c>
      <c r="F15" s="68" t="s">
        <v>46</v>
      </c>
      <c r="G15" s="68" t="n">
        <v>2</v>
      </c>
      <c r="H15" s="70" t="s">
        <v>47</v>
      </c>
      <c r="I15" s="68" t="n">
        <v>1</v>
      </c>
      <c r="J15" s="68" t="s">
        <v>316</v>
      </c>
      <c r="K15" s="68" t="s">
        <v>124</v>
      </c>
      <c r="L15" s="68"/>
    </row>
  </sheetData>
  <mergeCells count="1">
    <mergeCell ref="A1:L1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1" width="18.75"/>
    <col collapsed="false" customWidth="true" hidden="false" outlineLevel="0" max="4" min="4" style="1" width="5.11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4.37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14.12"/>
    <col collapsed="false" customWidth="true" hidden="false" outlineLevel="0" max="11" min="11" style="1" width="22.99"/>
    <col collapsed="false" customWidth="true" hidden="false" outlineLevel="0" max="12" min="12" style="1" width="6.87"/>
  </cols>
  <sheetData>
    <row r="1" customFormat="false" ht="27" hidden="false" customHeight="true" outlineLevel="0" collapsed="false">
      <c r="A1" s="103" t="s">
        <v>33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9" customFormat="true" ht="24" hidden="false" customHeight="true" outlineLevel="0" collapsed="false">
      <c r="A2" s="104" t="s">
        <v>1</v>
      </c>
      <c r="B2" s="105" t="s">
        <v>2</v>
      </c>
      <c r="C2" s="105" t="s">
        <v>3</v>
      </c>
      <c r="D2" s="106" t="s">
        <v>4</v>
      </c>
      <c r="E2" s="104" t="s">
        <v>5</v>
      </c>
      <c r="F2" s="107" t="s">
        <v>6</v>
      </c>
      <c r="G2" s="104" t="s">
        <v>7</v>
      </c>
      <c r="H2" s="108" t="s">
        <v>8</v>
      </c>
      <c r="I2" s="104" t="s">
        <v>9</v>
      </c>
      <c r="J2" s="107" t="s">
        <v>10</v>
      </c>
      <c r="K2" s="107" t="s">
        <v>11</v>
      </c>
      <c r="L2" s="107" t="s">
        <v>12</v>
      </c>
    </row>
    <row r="3" s="109" customFormat="true" ht="34.5" hidden="false" customHeight="true" outlineLevel="0" collapsed="false">
      <c r="A3" s="110" t="s">
        <v>13</v>
      </c>
      <c r="B3" s="110" t="n">
        <v>2009</v>
      </c>
      <c r="C3" s="110" t="s">
        <v>333</v>
      </c>
      <c r="D3" s="111" t="s">
        <v>43</v>
      </c>
      <c r="E3" s="110" t="n">
        <v>29</v>
      </c>
      <c r="F3" s="112" t="s">
        <v>334</v>
      </c>
      <c r="G3" s="112" t="n">
        <v>5</v>
      </c>
      <c r="H3" s="113" t="s">
        <v>335</v>
      </c>
      <c r="I3" s="112" t="n">
        <v>1</v>
      </c>
      <c r="J3" s="112" t="s">
        <v>336</v>
      </c>
      <c r="K3" s="112" t="s">
        <v>337</v>
      </c>
      <c r="L3" s="114"/>
    </row>
    <row r="4" s="109" customFormat="true" ht="31.5" hidden="false" customHeight="true" outlineLevel="0" collapsed="false">
      <c r="A4" s="110" t="s">
        <v>13</v>
      </c>
      <c r="B4" s="110" t="n">
        <v>2010</v>
      </c>
      <c r="C4" s="110" t="s">
        <v>333</v>
      </c>
      <c r="D4" s="111" t="s">
        <v>43</v>
      </c>
      <c r="E4" s="110" t="n">
        <v>21</v>
      </c>
      <c r="F4" s="112" t="s">
        <v>338</v>
      </c>
      <c r="G4" s="112" t="n">
        <v>1</v>
      </c>
      <c r="H4" s="113" t="s">
        <v>234</v>
      </c>
      <c r="I4" s="112" t="n">
        <v>1</v>
      </c>
      <c r="J4" s="112" t="s">
        <v>339</v>
      </c>
      <c r="K4" s="112" t="s">
        <v>340</v>
      </c>
      <c r="L4" s="114"/>
    </row>
    <row r="5" s="109" customFormat="true" ht="18" hidden="false" customHeight="true" outlineLevel="0" collapsed="false">
      <c r="A5" s="110" t="s">
        <v>13</v>
      </c>
      <c r="B5" s="110" t="n">
        <v>2011</v>
      </c>
      <c r="C5" s="110" t="s">
        <v>333</v>
      </c>
      <c r="D5" s="70" t="s">
        <v>43</v>
      </c>
      <c r="E5" s="111" t="s">
        <v>38</v>
      </c>
      <c r="F5" s="112" t="s">
        <v>41</v>
      </c>
      <c r="G5" s="112" t="n">
        <v>1</v>
      </c>
      <c r="H5" s="113" t="s">
        <v>234</v>
      </c>
      <c r="I5" s="112" t="n">
        <v>1</v>
      </c>
      <c r="J5" s="112" t="s">
        <v>341</v>
      </c>
      <c r="K5" s="112" t="s">
        <v>124</v>
      </c>
      <c r="L5" s="112"/>
    </row>
    <row r="6" s="109" customFormat="true" ht="44.25" hidden="false" customHeight="true" outlineLevel="0" collapsed="false">
      <c r="A6" s="110" t="s">
        <v>13</v>
      </c>
      <c r="B6" s="110" t="n">
        <v>2011</v>
      </c>
      <c r="C6" s="110" t="s">
        <v>333</v>
      </c>
      <c r="D6" s="111" t="s">
        <v>43</v>
      </c>
      <c r="E6" s="110" t="n">
        <v>34</v>
      </c>
      <c r="F6" s="112" t="s">
        <v>342</v>
      </c>
      <c r="G6" s="112" t="n">
        <v>1</v>
      </c>
      <c r="H6" s="113" t="s">
        <v>259</v>
      </c>
      <c r="I6" s="112" t="n">
        <v>2</v>
      </c>
      <c r="J6" s="112" t="s">
        <v>339</v>
      </c>
      <c r="K6" s="112" t="s">
        <v>343</v>
      </c>
      <c r="L6" s="114"/>
    </row>
    <row r="7" s="109" customFormat="true" ht="18" hidden="false" customHeight="true" outlineLevel="0" collapsed="false">
      <c r="A7" s="110" t="s">
        <v>13</v>
      </c>
      <c r="B7" s="110" t="n">
        <v>2012</v>
      </c>
      <c r="C7" s="110" t="s">
        <v>333</v>
      </c>
      <c r="D7" s="70" t="s">
        <v>43</v>
      </c>
      <c r="E7" s="113" t="s">
        <v>344</v>
      </c>
      <c r="F7" s="112" t="s">
        <v>46</v>
      </c>
      <c r="G7" s="112" t="n">
        <v>2</v>
      </c>
      <c r="H7" s="113" t="s">
        <v>47</v>
      </c>
      <c r="I7" s="112" t="n">
        <v>1</v>
      </c>
      <c r="J7" s="112" t="s">
        <v>345</v>
      </c>
      <c r="K7" s="112" t="s">
        <v>124</v>
      </c>
      <c r="L7" s="112"/>
    </row>
    <row r="8" s="109" customFormat="true" ht="18" hidden="false" customHeight="true" outlineLevel="0" collapsed="false">
      <c r="A8" s="110" t="s">
        <v>13</v>
      </c>
      <c r="B8" s="110" t="n">
        <v>2011</v>
      </c>
      <c r="C8" s="110" t="s">
        <v>346</v>
      </c>
      <c r="D8" s="70" t="s">
        <v>32</v>
      </c>
      <c r="E8" s="111" t="s">
        <v>347</v>
      </c>
      <c r="F8" s="112" t="s">
        <v>41</v>
      </c>
      <c r="G8" s="112" t="n">
        <v>1</v>
      </c>
      <c r="H8" s="113" t="s">
        <v>259</v>
      </c>
      <c r="I8" s="112" t="n">
        <v>1</v>
      </c>
      <c r="J8" s="112" t="s">
        <v>341</v>
      </c>
      <c r="K8" s="112" t="s">
        <v>124</v>
      </c>
      <c r="L8" s="112"/>
    </row>
    <row r="9" s="109" customFormat="true" ht="18" hidden="false" customHeight="true" outlineLevel="0" collapsed="false">
      <c r="A9" s="110" t="s">
        <v>13</v>
      </c>
      <c r="B9" s="110" t="n">
        <v>2012</v>
      </c>
      <c r="C9" s="110" t="s">
        <v>346</v>
      </c>
      <c r="D9" s="111" t="s">
        <v>32</v>
      </c>
      <c r="E9" s="112" t="n">
        <v>56</v>
      </c>
      <c r="F9" s="112" t="s">
        <v>46</v>
      </c>
      <c r="G9" s="112" t="n">
        <v>2</v>
      </c>
      <c r="H9" s="113" t="s">
        <v>47</v>
      </c>
      <c r="I9" s="112" t="n">
        <v>1</v>
      </c>
      <c r="J9" s="112" t="s">
        <v>345</v>
      </c>
      <c r="K9" s="112" t="s">
        <v>124</v>
      </c>
      <c r="L9" s="112"/>
    </row>
    <row r="10" s="109" customFormat="true" ht="18" hidden="false" customHeight="true" outlineLevel="0" collapsed="false">
      <c r="A10" s="110" t="s">
        <v>13</v>
      </c>
      <c r="B10" s="110" t="n">
        <v>2011</v>
      </c>
      <c r="C10" s="110" t="s">
        <v>348</v>
      </c>
      <c r="D10" s="70" t="s">
        <v>43</v>
      </c>
      <c r="E10" s="111" t="s">
        <v>349</v>
      </c>
      <c r="F10" s="112" t="s">
        <v>41</v>
      </c>
      <c r="G10" s="112" t="n">
        <v>1</v>
      </c>
      <c r="H10" s="113" t="s">
        <v>259</v>
      </c>
      <c r="I10" s="112" t="n">
        <v>1</v>
      </c>
      <c r="J10" s="112" t="s">
        <v>341</v>
      </c>
      <c r="K10" s="112" t="s">
        <v>124</v>
      </c>
      <c r="L10" s="112"/>
    </row>
    <row r="11" s="109" customFormat="true" ht="18" hidden="false" customHeight="true" outlineLevel="0" collapsed="false">
      <c r="A11" s="110" t="s">
        <v>13</v>
      </c>
      <c r="B11" s="110" t="n">
        <v>2012</v>
      </c>
      <c r="C11" s="110" t="s">
        <v>348</v>
      </c>
      <c r="D11" s="70" t="s">
        <v>43</v>
      </c>
      <c r="E11" s="113" t="s">
        <v>350</v>
      </c>
      <c r="F11" s="112" t="s">
        <v>46</v>
      </c>
      <c r="G11" s="112" t="n">
        <v>2</v>
      </c>
      <c r="H11" s="113" t="s">
        <v>47</v>
      </c>
      <c r="I11" s="112" t="n">
        <v>1</v>
      </c>
      <c r="J11" s="112" t="s">
        <v>345</v>
      </c>
      <c r="K11" s="112" t="s">
        <v>124</v>
      </c>
      <c r="L11" s="112"/>
    </row>
    <row r="12" s="109" customFormat="true" ht="18" hidden="false" customHeight="true" outlineLevel="0" collapsed="false">
      <c r="A12" s="110" t="s">
        <v>13</v>
      </c>
      <c r="B12" s="110" t="n">
        <v>2009</v>
      </c>
      <c r="C12" s="110" t="s">
        <v>351</v>
      </c>
      <c r="D12" s="111" t="s">
        <v>43</v>
      </c>
      <c r="E12" s="110" t="n">
        <v>30</v>
      </c>
      <c r="F12" s="112" t="s">
        <v>352</v>
      </c>
      <c r="G12" s="112" t="n">
        <v>4</v>
      </c>
      <c r="H12" s="113" t="s">
        <v>353</v>
      </c>
      <c r="I12" s="112" t="n">
        <v>1</v>
      </c>
      <c r="J12" s="112" t="s">
        <v>354</v>
      </c>
      <c r="K12" s="112" t="s">
        <v>355</v>
      </c>
      <c r="L12" s="114"/>
    </row>
    <row r="13" s="109" customFormat="true" ht="18" hidden="false" customHeight="true" outlineLevel="0" collapsed="false">
      <c r="A13" s="110" t="s">
        <v>13</v>
      </c>
      <c r="B13" s="110" t="n">
        <v>2010</v>
      </c>
      <c r="C13" s="110" t="s">
        <v>351</v>
      </c>
      <c r="D13" s="111" t="s">
        <v>43</v>
      </c>
      <c r="E13" s="110" t="n">
        <v>39</v>
      </c>
      <c r="F13" s="112" t="s">
        <v>356</v>
      </c>
      <c r="G13" s="112" t="n">
        <v>1</v>
      </c>
      <c r="H13" s="113" t="s">
        <v>259</v>
      </c>
      <c r="I13" s="112" t="n">
        <v>1</v>
      </c>
      <c r="J13" s="112" t="s">
        <v>354</v>
      </c>
      <c r="K13" s="112" t="s">
        <v>357</v>
      </c>
      <c r="L13" s="114"/>
    </row>
    <row r="14" s="109" customFormat="true" ht="18" hidden="false" customHeight="true" outlineLevel="0" collapsed="false">
      <c r="A14" s="110" t="s">
        <v>13</v>
      </c>
      <c r="B14" s="110" t="n">
        <v>2010</v>
      </c>
      <c r="C14" s="110" t="s">
        <v>351</v>
      </c>
      <c r="D14" s="111" t="s">
        <v>43</v>
      </c>
      <c r="E14" s="110" t="n">
        <v>39</v>
      </c>
      <c r="F14" s="112" t="s">
        <v>358</v>
      </c>
      <c r="G14" s="112" t="n">
        <v>1</v>
      </c>
      <c r="H14" s="113" t="s">
        <v>234</v>
      </c>
      <c r="I14" s="112" t="n">
        <v>1</v>
      </c>
      <c r="J14" s="112" t="s">
        <v>359</v>
      </c>
      <c r="K14" s="112" t="s">
        <v>360</v>
      </c>
      <c r="L14" s="114"/>
    </row>
    <row r="15" s="109" customFormat="true" ht="18" hidden="false" customHeight="true" outlineLevel="0" collapsed="false">
      <c r="A15" s="110" t="s">
        <v>13</v>
      </c>
      <c r="B15" s="110" t="n">
        <v>2011</v>
      </c>
      <c r="C15" s="110" t="s">
        <v>351</v>
      </c>
      <c r="D15" s="70" t="s">
        <v>43</v>
      </c>
      <c r="E15" s="111" t="s">
        <v>361</v>
      </c>
      <c r="F15" s="112" t="s">
        <v>41</v>
      </c>
      <c r="G15" s="112" t="n">
        <v>1</v>
      </c>
      <c r="H15" s="113" t="s">
        <v>234</v>
      </c>
      <c r="I15" s="112" t="n">
        <v>1</v>
      </c>
      <c r="J15" s="112" t="s">
        <v>341</v>
      </c>
      <c r="K15" s="112" t="s">
        <v>124</v>
      </c>
      <c r="L15" s="112"/>
    </row>
    <row r="16" s="109" customFormat="true" ht="18" hidden="false" customHeight="true" outlineLevel="0" collapsed="false">
      <c r="A16" s="110" t="s">
        <v>13</v>
      </c>
      <c r="B16" s="110" t="n">
        <v>2012</v>
      </c>
      <c r="C16" s="110" t="s">
        <v>351</v>
      </c>
      <c r="D16" s="70" t="s">
        <v>43</v>
      </c>
      <c r="E16" s="113" t="s">
        <v>362</v>
      </c>
      <c r="F16" s="112" t="s">
        <v>46</v>
      </c>
      <c r="G16" s="112" t="n">
        <v>2</v>
      </c>
      <c r="H16" s="113" t="s">
        <v>47</v>
      </c>
      <c r="I16" s="112" t="n">
        <v>1</v>
      </c>
      <c r="J16" s="112" t="s">
        <v>345</v>
      </c>
      <c r="K16" s="112" t="s">
        <v>124</v>
      </c>
      <c r="L16" s="112"/>
    </row>
    <row r="17" s="109" customFormat="true" ht="18" hidden="false" customHeight="true" outlineLevel="0" collapsed="false">
      <c r="A17" s="110" t="s">
        <v>13</v>
      </c>
      <c r="B17" s="110" t="n">
        <v>2012</v>
      </c>
      <c r="C17" s="110" t="s">
        <v>363</v>
      </c>
      <c r="D17" s="70" t="s">
        <v>43</v>
      </c>
      <c r="E17" s="113" t="s">
        <v>364</v>
      </c>
      <c r="F17" s="112" t="s">
        <v>46</v>
      </c>
      <c r="G17" s="112" t="n">
        <v>2</v>
      </c>
      <c r="H17" s="113" t="s">
        <v>47</v>
      </c>
      <c r="I17" s="112" t="n">
        <v>1</v>
      </c>
      <c r="J17" s="112" t="s">
        <v>345</v>
      </c>
      <c r="K17" s="112" t="s">
        <v>124</v>
      </c>
      <c r="L17" s="112"/>
    </row>
    <row r="18" s="109" customFormat="true" ht="18" hidden="false" customHeight="true" outlineLevel="0" collapsed="false">
      <c r="A18" s="110" t="s">
        <v>13</v>
      </c>
      <c r="B18" s="110" t="n">
        <v>2009</v>
      </c>
      <c r="C18" s="110" t="s">
        <v>365</v>
      </c>
      <c r="D18" s="111" t="s">
        <v>43</v>
      </c>
      <c r="E18" s="110" t="n">
        <v>24</v>
      </c>
      <c r="F18" s="112" t="s">
        <v>366</v>
      </c>
      <c r="G18" s="112" t="n">
        <v>5</v>
      </c>
      <c r="H18" s="113" t="s">
        <v>335</v>
      </c>
      <c r="I18" s="112" t="n">
        <v>1</v>
      </c>
      <c r="J18" s="112" t="s">
        <v>367</v>
      </c>
      <c r="K18" s="112" t="s">
        <v>368</v>
      </c>
      <c r="L18" s="114"/>
    </row>
    <row r="19" s="109" customFormat="true" ht="18" hidden="false" customHeight="true" outlineLevel="0" collapsed="false">
      <c r="A19" s="110" t="s">
        <v>13</v>
      </c>
      <c r="B19" s="110" t="n">
        <v>2010</v>
      </c>
      <c r="C19" s="110" t="s">
        <v>365</v>
      </c>
      <c r="D19" s="111" t="s">
        <v>43</v>
      </c>
      <c r="E19" s="110" t="n">
        <v>13</v>
      </c>
      <c r="F19" s="112" t="s">
        <v>369</v>
      </c>
      <c r="G19" s="112" t="n">
        <v>1</v>
      </c>
      <c r="H19" s="113" t="s">
        <v>234</v>
      </c>
      <c r="I19" s="112" t="n">
        <v>1</v>
      </c>
      <c r="J19" s="112" t="s">
        <v>367</v>
      </c>
      <c r="K19" s="112" t="s">
        <v>368</v>
      </c>
      <c r="L19" s="114"/>
    </row>
    <row r="20" s="109" customFormat="true" ht="18" hidden="false" customHeight="true" outlineLevel="0" collapsed="false">
      <c r="A20" s="110" t="s">
        <v>13</v>
      </c>
      <c r="B20" s="110" t="n">
        <v>2011</v>
      </c>
      <c r="C20" s="110" t="s">
        <v>365</v>
      </c>
      <c r="D20" s="70" t="s">
        <v>43</v>
      </c>
      <c r="E20" s="111" t="s">
        <v>370</v>
      </c>
      <c r="F20" s="112" t="s">
        <v>41</v>
      </c>
      <c r="G20" s="112" t="n">
        <v>1</v>
      </c>
      <c r="H20" s="113" t="s">
        <v>234</v>
      </c>
      <c r="I20" s="112" t="n">
        <v>1</v>
      </c>
      <c r="J20" s="112" t="s">
        <v>341</v>
      </c>
      <c r="K20" s="112" t="s">
        <v>124</v>
      </c>
      <c r="L20" s="112"/>
    </row>
    <row r="21" s="109" customFormat="true" ht="18" hidden="false" customHeight="true" outlineLevel="0" collapsed="false">
      <c r="A21" s="110" t="s">
        <v>13</v>
      </c>
      <c r="B21" s="110" t="n">
        <v>2012</v>
      </c>
      <c r="C21" s="110" t="s">
        <v>365</v>
      </c>
      <c r="D21" s="70" t="s">
        <v>43</v>
      </c>
      <c r="E21" s="113" t="s">
        <v>38</v>
      </c>
      <c r="F21" s="112" t="s">
        <v>46</v>
      </c>
      <c r="G21" s="112" t="n">
        <v>2</v>
      </c>
      <c r="H21" s="113" t="s">
        <v>47</v>
      </c>
      <c r="I21" s="112" t="n">
        <v>1</v>
      </c>
      <c r="J21" s="112" t="s">
        <v>345</v>
      </c>
      <c r="K21" s="112" t="s">
        <v>124</v>
      </c>
      <c r="L21" s="112"/>
    </row>
  </sheetData>
  <mergeCells count="1">
    <mergeCell ref="A1:L1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8:21:17Z</dcterms:created>
  <dc:creator>hjd</dc:creator>
  <dc:description/>
  <cp:keywords/>
  <dc:language>en-US</dc:language>
  <cp:lastModifiedBy>island</cp:lastModifiedBy>
  <cp:lastPrinted>2012-10-10T08:03:54Z</cp:lastPrinted>
  <dcterms:modified xsi:type="dcterms:W3CDTF">2012-10-16T06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